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a" sheetId="4" state="visible" r:id="rId5"/>
    <sheet name="PL4b" sheetId="5" state="visible" r:id="rId6"/>
    <sheet name="PL4c" sheetId="6" state="visible" r:id="rId7"/>
    <sheet name="PL4d+e" sheetId="7" state="visible" r:id="rId8"/>
    <sheet name="PL5a" sheetId="8" state="visible" r:id="rId9"/>
    <sheet name="PL5b" sheetId="9" state="visible" r:id="rId10"/>
    <sheet name="PL5c+d" sheetId="10" state="visible" r:id="rId11"/>
    <sheet name="PL6" sheetId="11" state="visible" r:id="rId12"/>
    <sheet name="PL7" sheetId="12" state="visible" r:id="rId13"/>
  </sheets>
  <definedNames>
    <definedName function="false" hidden="false" localSheetId="0" name="_xlnm.Print_Titles" vbProcedure="false">PL1!$9:$9</definedName>
    <definedName function="false" hidden="false" localSheetId="1" name="_xlnm.Print_Titles" vbProcedure="false">PL2!$2:$6</definedName>
    <definedName function="false" hidden="false" localSheetId="2" name="_xlnm.Print_Titles" vbProcedure="false">PL3!$5:$8</definedName>
    <definedName function="false" hidden="true" localSheetId="2" name="_xlnm._FilterDatabase" vbProcedure="false">PL3!$A$8:$V$12</definedName>
    <definedName function="false" hidden="false" localSheetId="3" name="_xlnm.Print_Titles" vbProcedure="false">PL4a!$7:$10</definedName>
    <definedName function="false" hidden="false" localSheetId="4" name="_xlnm.Print_Titles" vbProcedure="false">PL4b!$6:$9</definedName>
    <definedName function="false" hidden="false" localSheetId="5" name="_xlnm.Print_Titles" vbProcedure="false">PL4c!$5:$8</definedName>
    <definedName function="false" hidden="false" localSheetId="6" name="_xlnm.Print_Titles" vbProcedure="false">'PL4d+e'!$7:$8</definedName>
    <definedName function="false" hidden="false" localSheetId="7" name="_xlnm.Print_Titles" vbProcedure="false">PL5a!$8:$11</definedName>
    <definedName function="false" hidden="false" localSheetId="8" name="_xlnm.Print_Titles" vbProcedure="false">PL5b!$7:$9</definedName>
    <definedName function="false" hidden="false" localSheetId="9" name="_xlnm.Print_Titles" vbProcedure="false">'PL5c+d'!$7:$9</definedName>
    <definedName function="false" hidden="false" localSheetId="10" name="_xlnm.Print_Titles" vbProcedure="false">PL6!$4:$6</definedName>
    <definedName function="false" hidden="false" localSheetId="11" name="_xlnm.Print_Titles" vbProcedure="false">PL7!$5:$9</definedName>
    <definedName function="false" hidden="false" localSheetId="1" name="Excel_BuiltIn__FilterDatabase" vbProcedure="false">PL2!$A$6:$T$6</definedName>
    <definedName function="false" hidden="false" localSheetId="3" name="Excel_BuiltIn__FilterDatabase" vbProcedure="false">PL4a!$A$10:$R$10</definedName>
    <definedName function="false" hidden="false" localSheetId="4" name="Excel_BuiltIn__FilterDatabase" vbProcedure="false">PL4b!$A$9:$V$9</definedName>
    <definedName function="false" hidden="false" localSheetId="5" name="Excel_BuiltIn__FilterDatabase" vbProcedure="false">PL4c!$A$8:$P$16</definedName>
    <definedName function="false" hidden="false" localSheetId="6" name="Excel_BuiltIn__FilterDatabase" vbProcedure="false">'PL4d+e'!$A$8:$K$8</definedName>
    <definedName function="false" hidden="false" localSheetId="7" name="Excel_BuiltIn__FilterDatabase" vbProcedure="false">PL5a!$A$11:$N$11</definedName>
    <definedName function="false" hidden="false" localSheetId="8" name="Excel_BuiltIn__FilterDatabase" vbProcedure="false">PL5b!$A$9:$L$9</definedName>
    <definedName function="false" hidden="false" localSheetId="9" name="Excel_BuiltIn__FilterDatabase" vbProcedure="false">'PL5c+d'!$A$9:$O$9</definedName>
    <definedName function="false" hidden="false" localSheetId="10" name="Excel_BuiltIn__FilterDatabase" vbProcedure="false">PL6!$A$6:$Q$6</definedName>
    <definedName function="false" hidden="false" localSheetId="11" name="Excel_BuiltIn__FilterDatabase" vbProcedure="false">PL7!$A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8">
  <si>
    <t xml:space="preserve">BCH ĐOÀN TỈNH KIÊN GIANG</t>
  </si>
  <si>
    <t xml:space="preserve">ĐOÀN TNCS HỒ CHÍ MINH</t>
  </si>
  <si>
    <t xml:space="preserve">***</t>
  </si>
  <si>
    <t xml:space="preserve">Rạch Giá, ngày  19  tháng 8  năm 2015</t>
  </si>
  <si>
    <r>
      <rPr>
        <b val="true"/>
        <sz val="16"/>
        <color rgb="FF000000"/>
        <rFont val="Times New Roman"/>
        <family val="1"/>
      </rPr>
      <t xml:space="preserve">PHỤ LỤC SỐ LIỆU 
</t>
    </r>
    <r>
      <rPr>
        <b val="true"/>
        <sz val="14"/>
        <color rgb="FF000000"/>
        <rFont val="Times New Roman"/>
        <family val="1"/>
      </rPr>
      <t xml:space="preserve">CÔNG TÁC ĐOÀN VÀ PHONG TRÀO THANH THIẾU NHI GIAI ĐOẠN 2013 - 2014
</t>
    </r>
  </si>
  <si>
    <t xml:space="preserve">Phụ lục 1: Kết quả thực hiện các chỉ tiêu công tác nhiệm kỳ</t>
  </si>
  <si>
    <t xml:space="preserve">STT</t>
  </si>
  <si>
    <t xml:space="preserve"> Đoàn cấp tỉnh tổ chức học tập, quán triệt tuyên truyền về các Nghị quyết của Đảng, của Đoàn trong cán bộ Đoàn và đoàn viên </t>
  </si>
  <si>
    <t xml:space="preserve">Đoàn cấp tỉnh tổ chức học tập, quán triệt tuyên truyền về các Nghị quyết của Đảng, của Đoàn trong thanh niên </t>
  </si>
  <si>
    <t xml:space="preserve">Số đoàn cơ sở thực hiện việc học tập và làm theo tư tưởng, tấm gương đạo đức, phong cách Hồ Chí Minh 
</t>
  </si>
  <si>
    <t xml:space="preserve">Số lượng Công trình thanh niên cấp tỉnh</t>
  </si>
  <si>
    <t xml:space="preserve">Số lượng Công trình thanh niên cấp huyện</t>
  </si>
  <si>
    <t xml:space="preserve">Số lượng  Phần việc thanh niên cấp cơ sở</t>
  </si>
  <si>
    <t xml:space="preserve"> Đoàn xã, phường, thị trấn thành lập được CLB Thanh niên làm kinh tế</t>
  </si>
  <si>
    <t xml:space="preserve">Số CLB Thanh niên làm kinh tế được  Đoàn xã, phường, thị trấn thành lập 
</t>
  </si>
  <si>
    <t xml:space="preserve">Số lượng thanh niên được tư vấn hướng nghiệp trên toàn tỉnh  
</t>
  </si>
  <si>
    <t xml:space="preserve">Số lượng thanh niên được giới thiệu việc làm toàn tỉnh 
</t>
  </si>
  <si>
    <t xml:space="preserve"> Số điểm tuyên truyền, phổ biến kiến thức KHCN &amp; truy cập Internet cho thanh niên nông thôn được xây dựng mới </t>
  </si>
  <si>
    <t xml:space="preserve"> Số điểm tuyên truyền, phổ biến kiến thức KHCN &amp; truy cập Internet cho thanh niên nông thôn được nâng cấp </t>
  </si>
  <si>
    <t xml:space="preserve">Đoàn cấp tỉnh tổ chức chương trình "Học kỳ quân đội", hoặc mô hình trang bị kỹ năng xã hội khác dành cho thanh thiếu nhi
</t>
  </si>
  <si>
    <t xml:space="preserve"> Số lượng Đoàn xã, phường, thị trấn có mô hình giáo dục, cảm hóa thanh thiếu niên chậm tiến </t>
  </si>
  <si>
    <t xml:space="preserve"> Tổng số đoàn viên mới được kết nạp </t>
  </si>
  <si>
    <t xml:space="preserve">Số lượng đoàn viên ưu tú giới thiệu cho Đảng </t>
  </si>
  <si>
    <t xml:space="preserve">Số đảng viên 
mới được kết nạp từ đoàn viên
</t>
  </si>
  <si>
    <t xml:space="preserve">Lượt</t>
  </si>
  <si>
    <t xml:space="preserve"> Số đoàn cơ sở thực hiện học tập và làm theo / Tổng số đơn vị </t>
  </si>
  <si>
    <t xml:space="preserve">Công trình thanh niên</t>
  </si>
  <si>
    <t xml:space="preserve">Phần việc thanh niên</t>
  </si>
  <si>
    <t xml:space="preserve">Đơn vị</t>
  </si>
  <si>
    <t xml:space="preserve">CLB</t>
  </si>
  <si>
    <t xml:space="preserve">Điểm</t>
  </si>
  <si>
    <t xml:space="preserve">Có / Không</t>
  </si>
  <si>
    <t xml:space="preserve">Số đơn vị có mô hình/ tổng số đơn vị</t>
  </si>
  <si>
    <t xml:space="preserve">6T cuối năm 2012</t>
  </si>
  <si>
    <t xml:space="preserve">306/306</t>
  </si>
  <si>
    <t xml:space="preserve">Năm 2013</t>
  </si>
  <si>
    <t xml:space="preserve">297/297</t>
  </si>
  <si>
    <t xml:space="preserve">Năm 2014</t>
  </si>
  <si>
    <t xml:space="preserve">Tổng cộng</t>
  </si>
  <si>
    <t xml:space="preserve">Phụ lục 2: Kết quả công tác tuyên truyền, giáo dục của Đoàn</t>
  </si>
  <si>
    <t xml:space="preserve"> STT</t>
  </si>
  <si>
    <t xml:space="preserve">Tìm hiểu Chủ nghĩa Mác-Lênin, tư tưởng Hồ Chí Minh; Học tập 6 bài học LLCT</t>
  </si>
  <si>
    <t xml:space="preserve"> Xây dựng tủ sách học tập và làm theo lời Bác</t>
  </si>
  <si>
    <t xml:space="preserve">Tổ chức tuyên truyên, phổ biến Hiến pháp và pháp luật</t>
  </si>
  <si>
    <t xml:space="preserve">Giáo dục truyền thống</t>
  </si>
  <si>
    <t xml:space="preserve">Chương trình "Thắp sáng ước mơ tuổi trẻ Việt Nam"</t>
  </si>
  <si>
    <t xml:space="preserve">Số lượng báo cáo viên các cấp của Đoàn</t>
  </si>
  <si>
    <t xml:space="preserve">Số lần tổ chức
</t>
  </si>
  <si>
    <t xml:space="preserve">Số ĐVTN tham gia
</t>
  </si>
  <si>
    <t xml:space="preserve">Số lượng Đoàn xã, phường, thị trấn có tủ sách</t>
  </si>
  <si>
    <t xml:space="preserve">Số lượng tủ sách hiện có
</t>
  </si>
  <si>
    <t xml:space="preserve">Tổng số đợt tổ chức (cấp tỉnh, cấp huyện, cấp cơ sở)</t>
  </si>
  <si>
    <t xml:space="preserve">Tổng số cuộc thi, hoạt động do Đoàn cấp tỉnh tổ chức</t>
  </si>
  <si>
    <t xml:space="preserve"> Số ĐVTN tham gia</t>
  </si>
  <si>
    <t xml:space="preserve">Câu lạc bộ những người thắp sáng ước mơ</t>
  </si>
  <si>
    <t xml:space="preserve">Cấp tỉnh
</t>
  </si>
  <si>
    <t xml:space="preserve">Cấp huyện
</t>
  </si>
  <si>
    <t xml:space="preserve">Cấp cơ sở
</t>
  </si>
  <si>
    <t xml:space="preserve">Lần</t>
  </si>
  <si>
    <t xml:space="preserve">Cái</t>
  </si>
  <si>
    <t xml:space="preserve">Đợt</t>
  </si>
  <si>
    <t xml:space="preserve">Câu lạc bộ </t>
  </si>
  <si>
    <t xml:space="preserve">Người</t>
  </si>
  <si>
    <t xml:space="preserve"> Năm 2013</t>
  </si>
  <si>
    <t xml:space="preserve"> Năm 2014</t>
  </si>
  <si>
    <t xml:space="preserve">Phụ lục 3: Công tác tổ chức xây dựng Đoàn, mở rộng mặt trận đoàn kết, tập hợp thanh niên</t>
  </si>
  <si>
    <t xml:space="preserve">Số lượng đoàn viên</t>
  </si>
  <si>
    <t xml:space="preserve">Phát triển đoàn viên mới</t>
  </si>
  <si>
    <t xml:space="preserve">Tổ chức cơ sở đoàn</t>
  </si>
  <si>
    <t xml:space="preserve">Tổ chức cơ sở Hội của Hội LHTN VN</t>
  </si>
  <si>
    <t xml:space="preserve">Công tác 
kiểm tra, giám sát
</t>
  </si>
  <si>
    <t xml:space="preserve">Tổng số</t>
  </si>
  <si>
    <t xml:space="preserve">Đoàn viên hưởng lương
</t>
  </si>
  <si>
    <t xml:space="preserve">Đoàn viên không hưởng lương</t>
  </si>
  <si>
    <t xml:space="preserve">Đoàn viên tham gia sinh hoạt đoàn tại nơi cư trú
</t>
  </si>
  <si>
    <t xml:space="preserve">Số đợt tổ chức
</t>
  </si>
  <si>
    <t xml:space="preserve">Tổng số lượng đoàn viên kết nạp mới/Tổng số đợt
</t>
  </si>
  <si>
    <t xml:space="preserve">Tổng số đoàn cơ sở</t>
  </si>
  <si>
    <t xml:space="preserve">Tổng số chi đoàn cơ sở</t>
  </si>
  <si>
    <t xml:space="preserve">Trong doanh nghiệp ngoài nhà nước</t>
  </si>
  <si>
    <t xml:space="preserve">Tổng số hội viên </t>
  </si>
  <si>
    <t xml:space="preserve">Tổng số chi hội</t>
  </si>
  <si>
    <t xml:space="preserve">Tổng số câu lạc bộ, tổ, đội, nhóm thanh niên</t>
  </si>
  <si>
    <t xml:space="preserve">Câu lạc bộ, tổ, đội, nhóm thanh niên được thành lập mới</t>
  </si>
  <si>
    <t xml:space="preserve">Kểm tra, giám sát thường xuyên, định kỳ
</t>
  </si>
  <si>
    <t xml:space="preserve">Kiểm tra, giám sát theo chuyên đề
</t>
  </si>
  <si>
    <t xml:space="preserve">Số lượng cán bộ được bồi dưỡng, tập huấn về công tác kiểm tra, giám sát
</t>
  </si>
  <si>
    <t xml:space="preserve">Tổng số tổ chức cơ sở đoàn được thành lập mới</t>
  </si>
  <si>
    <t xml:space="preserve">Đoàn 
cơ sở</t>
  </si>
  <si>
    <t xml:space="preserve">Chi đoàn cơ sở</t>
  </si>
  <si>
    <t xml:space="preserve">Tổ chức cơ sở Đoàn</t>
  </si>
  <si>
    <t xml:space="preserve">Hội viên</t>
  </si>
  <si>
    <t xml:space="preserve">Chi hội</t>
  </si>
  <si>
    <t xml:space="preserve">CLB, tổ, đội, nhóm</t>
  </si>
  <si>
    <t xml:space="preserve">Phụ lục 4a: Kết quả triển khai phong trào 
"Xung kích, tình nguyện phát triển kinh tế - xã hội và bảo vệ Tổ quốc"</t>
  </si>
  <si>
    <t xml:space="preserve">* 4a: Xung kích phát triển kinh tế - xã hội và hội nhập quốc tế</t>
  </si>
  <si>
    <t xml:space="preserve"> Chương trình, dự án phát triển KT - XH do Đoàn cấp tỉnh thực hiện</t>
  </si>
  <si>
    <t xml:space="preserve">Đảm nhận các công trình, phần việc thanh niên</t>
  </si>
  <si>
    <t xml:space="preserve">Hoạt động hỗ trợ
tham gia xây dựng nông thôn mới tại địa bàn nông thôn**</t>
  </si>
  <si>
    <t xml:space="preserve">Tham gia xây dựng văn minh đô thị trên địa bàn đô thị**
</t>
  </si>
  <si>
    <t xml:space="preserve">Tổng số CT, DA</t>
  </si>
  <si>
    <t xml:space="preserve">Số ĐV, TN tham gia
</t>
  </si>
  <si>
    <t xml:space="preserve">Giá trị 
làm lợi</t>
  </si>
  <si>
    <t xml:space="preserve">Cấp tỉnh</t>
  </si>
  <si>
    <t xml:space="preserve">Cấp huyện</t>
  </si>
  <si>
    <t xml:space="preserve"> Tổng số công trình, phần việc do Đoàn thực hiện góp phần xây dựng nông thôn mới </t>
  </si>
  <si>
    <t xml:space="preserve">Giá trị 
làm lợi </t>
  </si>
  <si>
    <t xml:space="preserve"> Công trình, phần việc do Đoàn thực hiện góp phần xây dựng văn minh đô thị</t>
  </si>
  <si>
    <t xml:space="preserve">Số TN tham gia </t>
  </si>
  <si>
    <t xml:space="preserve">Tống số </t>
  </si>
  <si>
    <t xml:space="preserve">Số TN tham gia</t>
  </si>
  <si>
    <t xml:space="preserve">CT,DA</t>
  </si>
  <si>
    <t xml:space="preserve">Triệu đồng</t>
  </si>
  <si>
    <t xml:space="preserve">Công trình, phần việc</t>
  </si>
  <si>
    <t xml:space="preserve">Hoạt động</t>
  </si>
  <si>
    <t xml:space="preserve">Phụ lục 4: Kết quả triển khai phong trào "Xung kích, tình nguyện phát triển kinh tế - xã hội và bảo vệ Tổ quốc"</t>
  </si>
  <si>
    <t xml:space="preserve">* 4b: Xung kích, tình nguyện vì cuộc sống cộng đồng</t>
  </si>
  <si>
    <t xml:space="preserve">Đội hình thanh niên tình nguyện</t>
  </si>
  <si>
    <t xml:space="preserve">Tổng số lượt  ĐVTN tham gia hoạt động tình nguyện</t>
  </si>
  <si>
    <t xml:space="preserve">Tổng số hoạt động tình nguyện do Đoàn cấp tỉnh tổ chức </t>
  </si>
  <si>
    <t xml:space="preserve">Hiến máu tình nguyện</t>
  </si>
  <si>
    <t xml:space="preserve">Khám bệnh, cấp phát thuốc miễn phí</t>
  </si>
  <si>
    <t xml:space="preserve">Tổ chức "Ngày thứ bảy tình nguyện", "Ngày Chủ nhật xanh"</t>
  </si>
  <si>
    <t xml:space="preserve">Số đội hình TNTN tại chỗ</t>
  </si>
  <si>
    <t xml:space="preserve">Số đội hình TNTN hỗ trợ các địa bàn khó khăn</t>
  </si>
  <si>
    <t xml:space="preserve">Số CLB, tổ, đội, nhóm tình nguyện tự phát được Đoàn tập hợp</t>
  </si>
  <si>
    <t xml:space="preserve">Số ĐVTN đăng ký
</t>
  </si>
  <si>
    <t xml:space="preserve">Số ĐVTN hiến máu
</t>
  </si>
  <si>
    <t xml:space="preserve">Số đơn vị máu thu được</t>
  </si>
  <si>
    <t xml:space="preserve">Số người</t>
  </si>
  <si>
    <t xml:space="preserve">Trị giá tiền
</t>
  </si>
  <si>
    <t xml:space="preserve">Số lần tổ chức trên toàn tỉnh</t>
  </si>
  <si>
    <t xml:space="preserve">Tổng số ĐVTN tham gia </t>
  </si>
  <si>
    <t xml:space="preserve">Đội TNTN</t>
  </si>
  <si>
    <t xml:space="preserve">Hoạt 
động</t>
  </si>
  <si>
    <t xml:space="preserve">* 4c: Xung kích bảo vệ Tổ quốc, giữ gìn an ninh chính trị, trật tự an toàn xã hội</t>
  </si>
  <si>
    <t xml:space="preserve">Tổng số ĐVTN nhập ngũ toàn tỉnh</t>
  </si>
  <si>
    <t xml:space="preserve">Hoạt động hướng về biên giới - hải đảo</t>
  </si>
  <si>
    <t xml:space="preserve">Tham gia đảm bảo trật tự an toàn giao thông</t>
  </si>
  <si>
    <t xml:space="preserve">Tuyến đường 
TN tự quản</t>
  </si>
  <si>
    <t xml:space="preserve">Cổng trường an toàn</t>
  </si>
  <si>
    <t xml:space="preserve">Điểm giao cắt đường bộ, đường sắt an toàn</t>
  </si>
  <si>
    <t xml:space="preserve">Bến đò ngang 
an toàn</t>
  </si>
  <si>
    <t xml:space="preserve">Công trình, phần việc hướng về biên giới, hải đảo</t>
  </si>
  <si>
    <t xml:space="preserve">Số km</t>
  </si>
  <si>
    <t xml:space="preserve">Số lượng</t>
  </si>
  <si>
    <t xml:space="preserve">Số ĐVTN tham gia </t>
  </si>
  <si>
    <t xml:space="preserve">Công trình, phần việc </t>
  </si>
  <si>
    <t xml:space="preserve">Km</t>
  </si>
  <si>
    <t xml:space="preserve">Cổng trường </t>
  </si>
  <si>
    <t xml:space="preserve">Bến đò</t>
  </si>
  <si>
    <t xml:space="preserve">Phụ lục 4: Kết quả triển khai phong trào "Xung kích, tình nguyện
 phát triển kinh tế - xã hội và bảo vệ Tổ quốc"</t>
  </si>
  <si>
    <t xml:space="preserve">* 4d+e: Xung kích lao động sáng tạo, làm chủ khoa học công nghệ 
và xung kích bảo vệ môi trường, ứng phó biến đổi khí hậu</t>
  </si>
  <si>
    <t xml:space="preserve">Tổng số công trình, đề tài, sản phẩm sáng tạo của thanh niên được tuyên dương ở cấp tỉnh</t>
  </si>
  <si>
    <t xml:space="preserve">Số công trình, đề tài, sản phẩm sáng tạo của thanh niên được tuyên dương cấp toàn quốc</t>
  </si>
  <si>
    <t xml:space="preserve"> Tổng số công trình, đề tài, sản phẩm sáng tạo do TN thực hiện được ứng dụng trong thực tiễn</t>
  </si>
  <si>
    <t xml:space="preserve"> Giá trị làm lợi  của công trình, đề tài, sản phẩm sáng tạo do TN thực hiện được ứng dụng</t>
  </si>
  <si>
    <t xml:space="preserve">Tổng số hoạt động bảo vệ môi trường do Đoàn cấp tỉnh tổ chức</t>
  </si>
  <si>
    <t xml:space="preserve">Số ĐVTN tham gia</t>
  </si>
  <si>
    <t xml:space="preserve"> Tổng số hoạt động ứng phó với biến đổi khí hậu do Đoàn cấp tỉnh tổ chức</t>
  </si>
  <si>
    <t xml:space="preserve">Công trình</t>
  </si>
  <si>
    <t xml:space="preserve">Phụ lục 5: Kết quả triển khai phong trào "Đồng hành với thanh niên lập thân, lập nghiệp"</t>
  </si>
  <si>
    <t xml:space="preserve">* 5a: Đồng hành với thanh niên trong học tập</t>
  </si>
  <si>
    <t xml:space="preserve">ĐƠN VỊ</t>
  </si>
  <si>
    <t xml:space="preserve">Phong trào "Học sinh 3 rèn luyện"</t>
  </si>
  <si>
    <t xml:space="preserve">Phong trào "Khi tôi 18"</t>
  </si>
  <si>
    <t xml:space="preserve">Phong trào "Sinh viên 5 tốt"</t>
  </si>
  <si>
    <t xml:space="preserve">Tiếp sức học sinh, sinh viên có hoàn cảnh khó khăn đến trường</t>
  </si>
  <si>
    <t xml:space="preserve">Nhà bán trú 
dân nuôi</t>
  </si>
  <si>
    <t xml:space="preserve">Số trường TCCN và Dạy nghề trên địa bàn</t>
  </si>
  <si>
    <t xml:space="preserve">Số Đoàn trường triển khai phong trào "Học sinh 3 rèn luyện"</t>
  </si>
  <si>
    <t xml:space="preserve">Số học sinh được trao danh hiệu "Học sinh 3 rèn luyện" cấp tỉnh</t>
  </si>
  <si>
    <t xml:space="preserve">Số lượng học sinh, sinh viên có hoàn cảnh khó khăn</t>
  </si>
  <si>
    <t xml:space="preserve">Số lượng học sinh, sinh viên được tiếp sức đến trường</t>
  </si>
  <si>
    <t xml:space="preserve">Tổng số lượng trên toàn tỉnh </t>
  </si>
  <si>
    <t xml:space="preserve">Trị giá </t>
  </si>
  <si>
    <t xml:space="preserve">Số trường THPT trên địa bàn</t>
  </si>
  <si>
    <t xml:space="preserve">Số Đoàn trường triển khai phong trào "Khi tôi 18"</t>
  </si>
  <si>
    <t xml:space="preserve">Số trường ĐH-CĐ trên địa bàn</t>
  </si>
  <si>
    <t xml:space="preserve">Số Đoàn trường triển khai phong trào "Sinh viên 5 tốt"</t>
  </si>
  <si>
    <t xml:space="preserve">Số sinh viên được trao danh hiệu "Sinh viên 5 tốt" cấp tỉnh</t>
  </si>
  <si>
    <t xml:space="preserve">Trường</t>
  </si>
  <si>
    <t xml:space="preserve">Nhà</t>
  </si>
  <si>
    <t xml:space="preserve">* 5b: Đồng hành với thanh niên trong nghề nghiệp và việc làm</t>
  </si>
  <si>
    <t xml:space="preserve">Vốn vay theo chương trình 120</t>
  </si>
  <si>
    <t xml:space="preserve">Hoạt động hỗ trợ thanh niên công nhân</t>
  </si>
  <si>
    <t xml:space="preserve">Số TN được Đoàn tổ chức tư vấn xuất khẩu LĐ trên toàn tỉnh
</t>
  </si>
  <si>
    <t xml:space="preserve">Số lượng bộ đội, công an xuất ngũ được Đoàn tổ chức dạy nghề, giải quyết việc làm trên toàn tỉnh</t>
  </si>
  <si>
    <t xml:space="preserve">Số dự án</t>
  </si>
  <si>
    <t xml:space="preserve">Tổng số vốn vay</t>
  </si>
  <si>
    <t xml:space="preserve">Số TN được thụ hưởng
</t>
  </si>
  <si>
    <t xml:space="preserve">Tổng số hoạt động hỗ trợ
</t>
  </si>
  <si>
    <t xml:space="preserve">Số TN thụ hưởng
</t>
  </si>
  <si>
    <t xml:space="preserve">Dự án</t>
  </si>
  <si>
    <t xml:space="preserve">* 5c+d: Đồng hành với thanh niên nâng cao sức khỏe thể chất, 
đời sống văn hóa tinh thần và đồng hành với thanh niên phát triển kỹ năng xã hội</t>
  </si>
  <si>
    <t xml:space="preserve">Hội thi,
hội diễn, 
liên hoan văn hóa văn nghệ (cấp tỉnh)</t>
  </si>
  <si>
    <t xml:space="preserve">Hoạt động 
thể dục, thể thao (cấp tỉnh)</t>
  </si>
  <si>
    <t xml:space="preserve">Số lượng đội tuyên truyền ca khúc cách mạng</t>
  </si>
  <si>
    <t xml:space="preserve">Ngày hội thanh niên Việt Nam</t>
  </si>
  <si>
    <t xml:space="preserve">Tổ chức hoạt động tập thể cho TTN trên địa bàn dân cư</t>
  </si>
  <si>
    <t xml:space="preserve">Tập huấn, bồi dưỡng kỹ năng xã hội</t>
  </si>
  <si>
    <t xml:space="preserve">Tổng số lần tổ chức</t>
  </si>
  <si>
    <t xml:space="preserve">Số ĐVTN 
tham gia </t>
  </si>
  <si>
    <t xml:space="preserve">Số ĐVTN 
tham gia
</t>
  </si>
  <si>
    <t xml:space="preserve">Cấp cơ sở</t>
  </si>
  <si>
    <t xml:space="preserve">Đoàn cấp tỉnh tổ chức</t>
  </si>
  <si>
    <t xml:space="preserve">Số Đoàn cơ sở tổ chức</t>
  </si>
  <si>
    <t xml:space="preserve">Số ĐV, TTN tham gia </t>
  </si>
  <si>
    <t xml:space="preserve">Tổng số lớp do Đoàn cấp tỉnh tổ chức</t>
  </si>
  <si>
    <t xml:space="preserve">Đội</t>
  </si>
  <si>
    <t xml:space="preserve">Lớp</t>
  </si>
  <si>
    <t xml:space="preserve">có</t>
  </si>
  <si>
    <t xml:space="preserve">Phụ lục 6: Công tác quốc tế thanh niên</t>
  </si>
  <si>
    <t xml:space="preserve">Tập huấn, sinh hoạt, 
nói chuyện về hội nhập quốc tế cho ĐVTN do Đoàn cấp tỉnh tổ chức</t>
  </si>
  <si>
    <t xml:space="preserve">Số lượng thanh niên ở nước ngoài được tập hợp</t>
  </si>
  <si>
    <t xml:space="preserve">Các hoạt động chính trị đối ngoại và giao lưu hữu nghị do Đoàn cấp tỉnh tổ chức</t>
  </si>
  <si>
    <t xml:space="preserve">Số lần tổ chức</t>
  </si>
  <si>
    <r>
      <rPr>
        <sz val="11"/>
        <color rgb="FF000000"/>
        <rFont val="Times New Roman"/>
        <family val="1"/>
      </rPr>
      <t xml:space="preserve">Số ĐVTN tham gia </t>
    </r>
    <r>
      <rPr>
        <i val="true"/>
        <sz val="11"/>
        <color rgb="FF000000"/>
        <rFont val="Times New Roman"/>
        <family val="1"/>
      </rPr>
      <t xml:space="preserve">(Lượt)</t>
    </r>
  </si>
  <si>
    <r>
      <rPr>
        <sz val="11"/>
        <color rgb="FF000000"/>
        <rFont val="Times New Roman"/>
        <family val="1"/>
      </rPr>
      <t xml:space="preserve">Số ĐVTN tham gia 
</t>
    </r>
    <r>
      <rPr>
        <i val="true"/>
        <sz val="11"/>
        <color rgb="FF000000"/>
        <rFont val="Times New Roman"/>
        <family val="1"/>
      </rPr>
      <t xml:space="preserve">(Người)</t>
    </r>
  </si>
  <si>
    <t xml:space="preserve">Phụ lục 7: Phụ trách Đội TNTP Hồ Chí Minh, chăm sóc, giáo dục thiếu niên, nhi đồng</t>
  </si>
  <si>
    <t xml:space="preserve">Tổng số
đội viên</t>
  </si>
  <si>
    <t xml:space="preserve">Số đội viên được kết nạp mới</t>
  </si>
  <si>
    <t xml:space="preserve">Chương trình 
rèn luyện đội viên</t>
  </si>
  <si>
    <t xml:space="preserve">Trại huấn luyện kỹ năng cho cán bộ chỉ huy Đội, phụ trách Sao và thiếu nhi, măng non</t>
  </si>
  <si>
    <t xml:space="preserve">Hoạt động hỗ trợ và phát triển thiếu nhi. </t>
  </si>
  <si>
    <t xml:space="preserve">Chương trình "Tiếp sức đến trường"</t>
  </si>
  <si>
    <r>
      <rPr>
        <sz val="9"/>
        <rFont val="Times New Roman"/>
        <family val="1"/>
      </rPr>
      <t xml:space="preserve">Số đăng ký
</t>
    </r>
    <r>
      <rPr>
        <i val="true"/>
        <sz val="9"/>
        <rFont val="Times New Roman"/>
        <family val="1"/>
      </rPr>
      <t xml:space="preserve">(Người)</t>
    </r>
  </si>
  <si>
    <r>
      <rPr>
        <sz val="9"/>
        <rFont val="Times New Roman"/>
        <family val="1"/>
      </rPr>
      <t xml:space="preserve">Số được cấp chuyên hiệu
</t>
    </r>
    <r>
      <rPr>
        <i val="true"/>
        <sz val="9"/>
        <rFont val="Times New Roman"/>
        <family val="1"/>
      </rPr>
      <t xml:space="preserve">(Người)</t>
    </r>
  </si>
  <si>
    <t xml:space="preserve">Tổng số Trại huấn luyện</t>
  </si>
  <si>
    <t xml:space="preserve">Số người tham gia</t>
  </si>
  <si>
    <t xml:space="preserve">Xây dựng “Tủ sách học đường”</t>
  </si>
  <si>
    <t xml:space="preserve">Mô hình chăm sóc, giúp đỡ thiếu nhi có hoàn cảnh khó khăn</t>
  </si>
  <si>
    <t xml:space="preserve">Mô hình “Bạn giúp bạn” 
</t>
  </si>
  <si>
    <t xml:space="preserve">Các công trình, phần việc thực hiện phong trào "Tiếp sức đến trường"</t>
  </si>
  <si>
    <t xml:space="preserve">Vận động trẻ em có nguy cơ bỏ học, trẻ em bỏ học trở lại trường</t>
  </si>
  <si>
    <t xml:space="preserve">Tổng số liên đội</t>
  </si>
  <si>
    <t xml:space="preserve">Số liên đội xây dựng tủ sách</t>
  </si>
  <si>
    <t xml:space="preserve">Tổng số mô hình</t>
  </si>
  <si>
    <t xml:space="preserve">Số thiếu nhi được giúp đỡ</t>
  </si>
  <si>
    <t xml:space="preserve">Tổng số liên đội thực hiện</t>
  </si>
  <si>
    <t xml:space="preserve">Số em tham gia</t>
  </si>
  <si>
    <t xml:space="preserve">Số em được giúp  đỡ 
</t>
  </si>
  <si>
    <t xml:space="preserve">Tổng trị giá </t>
  </si>
  <si>
    <t xml:space="preserve">Số trẻ em có nguy cơ bỏ học tiếp tục đi học </t>
  </si>
  <si>
    <t xml:space="preserve">Số trẻ em có nguy cơ bỏ học trở lại trường
</t>
  </si>
  <si>
    <t xml:space="preserve">Trại</t>
  </si>
  <si>
    <t xml:space="preserve">Liên đội</t>
  </si>
  <si>
    <t xml:space="preserve">Mô hìn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??_);_(@_)"/>
    <numFmt numFmtId="168" formatCode="m/d;@"/>
    <numFmt numFmtId="169" formatCode="#,##0;[RED]#,##0"/>
    <numFmt numFmtId="170" formatCode="0;[RED]0"/>
    <numFmt numFmtId="171" formatCode="m/d/yy;@"/>
    <numFmt numFmtId="172" formatCode="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5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9"/>
      <name val="Times New Roman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4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" activeCellId="0" sqref="M2: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7" min="6" style="1" width="6.41"/>
    <col collapsed="false" customWidth="true" hidden="false" outlineLevel="0" max="8" min="8" style="1" width="6.13"/>
    <col collapsed="false" customWidth="true" hidden="false" outlineLevel="0" max="10" min="9" style="1" width="6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true" hidden="false" outlineLevel="0" max="14" min="14" style="1" width="7.56"/>
    <col collapsed="false" customWidth="true" hidden="false" outlineLevel="0" max="15" min="15" style="1" width="8.41"/>
    <col collapsed="false" customWidth="true" hidden="false" outlineLevel="0" max="16" min="16" style="1" width="9.28"/>
    <col collapsed="false" customWidth="true" hidden="false" outlineLevel="0" max="17" min="17" style="3" width="7.56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</row>
    <row r="2" customFormat="fals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M2" s="7" t="s">
        <v>3</v>
      </c>
      <c r="N2" s="7"/>
      <c r="O2" s="7"/>
      <c r="P2" s="7"/>
      <c r="Q2" s="7"/>
      <c r="R2" s="7"/>
      <c r="S2" s="7"/>
    </row>
    <row r="3" customFormat="false" ht="8.25" hidden="tru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</row>
    <row r="4" customFormat="false" ht="62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false" outlineLevel="0" collapsed="false">
      <c r="B7" s="11"/>
      <c r="C7" s="11"/>
      <c r="Q7" s="1"/>
    </row>
    <row r="8" customFormat="false" ht="11.25" hidden="false" customHeight="false" outlineLevel="0" collapsed="false">
      <c r="B8" s="11"/>
      <c r="C8" s="11"/>
      <c r="Q8" s="1"/>
    </row>
    <row r="9" s="1" customFormat="true" ht="189.75" hidden="false" customHeight="true" outlineLevel="0" collapsed="false">
      <c r="A9" s="12" t="s">
        <v>6</v>
      </c>
      <c r="B9" s="13"/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 t="s">
        <v>18</v>
      </c>
      <c r="O9" s="14" t="s">
        <v>19</v>
      </c>
      <c r="P9" s="14" t="s">
        <v>20</v>
      </c>
      <c r="Q9" s="14" t="s">
        <v>21</v>
      </c>
      <c r="R9" s="14" t="s">
        <v>22</v>
      </c>
      <c r="S9" s="14" t="s">
        <v>23</v>
      </c>
      <c r="T9" s="15"/>
      <c r="U9" s="15"/>
      <c r="V9" s="15"/>
      <c r="W9" s="15"/>
      <c r="X9" s="15"/>
      <c r="Y9" s="15"/>
      <c r="Z9" s="15"/>
    </row>
    <row r="10" s="18" customFormat="true" ht="79.5" hidden="false" customHeight="true" outlineLevel="0" collapsed="false">
      <c r="A10" s="12"/>
      <c r="B10" s="13"/>
      <c r="C10" s="16" t="s">
        <v>24</v>
      </c>
      <c r="D10" s="16" t="s">
        <v>24</v>
      </c>
      <c r="E10" s="17" t="s">
        <v>25</v>
      </c>
      <c r="F10" s="17" t="s">
        <v>26</v>
      </c>
      <c r="G10" s="17" t="s">
        <v>26</v>
      </c>
      <c r="H10" s="17" t="s">
        <v>27</v>
      </c>
      <c r="I10" s="17" t="s">
        <v>28</v>
      </c>
      <c r="J10" s="17" t="s">
        <v>29</v>
      </c>
      <c r="K10" s="16" t="s">
        <v>24</v>
      </c>
      <c r="L10" s="16" t="s">
        <v>24</v>
      </c>
      <c r="M10" s="17" t="s">
        <v>30</v>
      </c>
      <c r="N10" s="17" t="s">
        <v>30</v>
      </c>
      <c r="O10" s="17" t="s">
        <v>31</v>
      </c>
      <c r="P10" s="17" t="s">
        <v>32</v>
      </c>
      <c r="Q10" s="16" t="s">
        <v>24</v>
      </c>
      <c r="R10" s="16" t="s">
        <v>24</v>
      </c>
      <c r="S10" s="16" t="s">
        <v>24</v>
      </c>
    </row>
    <row r="11" s="18" customFormat="true" ht="27" hidden="false" customHeight="true" outlineLevel="0" collapsed="false">
      <c r="A11" s="19"/>
      <c r="B11" s="20" t="s">
        <v>33</v>
      </c>
      <c r="C11" s="21" t="n">
        <v>1</v>
      </c>
      <c r="D11" s="21" t="n">
        <v>1</v>
      </c>
      <c r="E11" s="22" t="s">
        <v>34</v>
      </c>
      <c r="F11" s="23" t="n">
        <v>1</v>
      </c>
      <c r="G11" s="23" t="n">
        <v>27</v>
      </c>
      <c r="H11" s="23" t="n">
        <v>339</v>
      </c>
      <c r="I11" s="23" t="n">
        <v>145</v>
      </c>
      <c r="J11" s="23" t="n">
        <v>281</v>
      </c>
      <c r="K11" s="21" t="n">
        <v>15575</v>
      </c>
      <c r="L11" s="21" t="n">
        <v>7675</v>
      </c>
      <c r="M11" s="24" t="n">
        <v>0</v>
      </c>
      <c r="N11" s="24" t="n">
        <v>0</v>
      </c>
      <c r="O11" s="23" t="n">
        <v>1</v>
      </c>
      <c r="P11" s="23" t="n">
        <v>145</v>
      </c>
      <c r="Q11" s="25" t="n">
        <v>13684</v>
      </c>
      <c r="R11" s="21" t="n">
        <v>1227</v>
      </c>
      <c r="S11" s="21" t="n">
        <v>1068</v>
      </c>
    </row>
    <row r="12" s="15" customFormat="true" ht="24.75" hidden="false" customHeight="true" outlineLevel="0" collapsed="false">
      <c r="A12" s="26"/>
      <c r="B12" s="27" t="s">
        <v>35</v>
      </c>
      <c r="C12" s="28" t="n">
        <v>2</v>
      </c>
      <c r="D12" s="28" t="n">
        <v>2</v>
      </c>
      <c r="E12" s="29" t="s">
        <v>36</v>
      </c>
      <c r="F12" s="24" t="n">
        <v>1</v>
      </c>
      <c r="G12" s="24" t="n">
        <v>35</v>
      </c>
      <c r="H12" s="24" t="n">
        <v>643</v>
      </c>
      <c r="I12" s="24" t="n">
        <v>145</v>
      </c>
      <c r="J12" s="24" t="n">
        <v>251</v>
      </c>
      <c r="K12" s="24" t="n">
        <v>28500</v>
      </c>
      <c r="L12" s="24" t="n">
        <v>15350</v>
      </c>
      <c r="M12" s="24" t="n">
        <v>0</v>
      </c>
      <c r="N12" s="24" t="n">
        <v>0</v>
      </c>
      <c r="O12" s="24" t="n">
        <v>1</v>
      </c>
      <c r="P12" s="24" t="n">
        <v>145</v>
      </c>
      <c r="Q12" s="24" t="n">
        <v>27610</v>
      </c>
      <c r="R12" s="24" t="n">
        <v>2597</v>
      </c>
      <c r="S12" s="24" t="n">
        <v>1264</v>
      </c>
    </row>
    <row r="13" s="15" customFormat="true" ht="26.25" hidden="false" customHeight="true" outlineLevel="0" collapsed="false">
      <c r="A13" s="26"/>
      <c r="B13" s="27" t="s">
        <v>37</v>
      </c>
      <c r="C13" s="24" t="n">
        <v>3</v>
      </c>
      <c r="D13" s="24" t="n">
        <v>3</v>
      </c>
      <c r="E13" s="29" t="s">
        <v>36</v>
      </c>
      <c r="F13" s="24" t="n">
        <v>1</v>
      </c>
      <c r="G13" s="24" t="n">
        <v>58</v>
      </c>
      <c r="H13" s="24" t="n">
        <v>679</v>
      </c>
      <c r="I13" s="24" t="n">
        <v>145</v>
      </c>
      <c r="J13" s="24" t="n">
        <v>306</v>
      </c>
      <c r="K13" s="24" t="n">
        <v>26713</v>
      </c>
      <c r="L13" s="24" t="n">
        <v>16975</v>
      </c>
      <c r="M13" s="24" t="n">
        <v>0</v>
      </c>
      <c r="N13" s="24" t="n">
        <v>0</v>
      </c>
      <c r="O13" s="24" t="n">
        <v>1</v>
      </c>
      <c r="P13" s="24" t="n">
        <v>145</v>
      </c>
      <c r="Q13" s="24" t="n">
        <v>27215</v>
      </c>
      <c r="R13" s="24" t="n">
        <v>2718</v>
      </c>
      <c r="S13" s="24" t="n">
        <v>2015</v>
      </c>
    </row>
    <row r="14" s="15" customFormat="true" ht="21" hidden="false" customHeight="true" outlineLevel="0" collapsed="false">
      <c r="A14" s="26"/>
      <c r="B14" s="30" t="s">
        <v>38</v>
      </c>
      <c r="C14" s="31" t="n">
        <f aca="false">SUM(C11:C13)</f>
        <v>6</v>
      </c>
      <c r="D14" s="31" t="n">
        <f aca="false">SUM(D11:D13)</f>
        <v>6</v>
      </c>
      <c r="E14" s="31" t="n">
        <f aca="false">SUM(E11:E13)</f>
        <v>0</v>
      </c>
      <c r="F14" s="31" t="n">
        <f aca="false">SUM(F11:F13)</f>
        <v>3</v>
      </c>
      <c r="G14" s="31" t="n">
        <f aca="false">SUM(G11:G13)</f>
        <v>120</v>
      </c>
      <c r="H14" s="31" t="n">
        <f aca="false">SUM(H11:H13)</f>
        <v>1661</v>
      </c>
      <c r="I14" s="31" t="n">
        <f aca="false">SUM(I11:I13)</f>
        <v>435</v>
      </c>
      <c r="J14" s="31" t="n">
        <f aca="false">SUM(J11:J13)</f>
        <v>838</v>
      </c>
      <c r="K14" s="31" t="n">
        <f aca="false">SUM(K11:K13)</f>
        <v>70788</v>
      </c>
      <c r="L14" s="31" t="n">
        <f aca="false">SUM(L11:L13)</f>
        <v>40000</v>
      </c>
      <c r="M14" s="31" t="n">
        <f aca="false">SUM(M11:M13)</f>
        <v>0</v>
      </c>
      <c r="N14" s="31" t="n">
        <f aca="false">SUM(N11:N13)</f>
        <v>0</v>
      </c>
      <c r="O14" s="31" t="n">
        <f aca="false">SUM(O11:O13)</f>
        <v>3</v>
      </c>
      <c r="P14" s="31" t="n">
        <f aca="false">SUM(P11:P13)</f>
        <v>435</v>
      </c>
      <c r="Q14" s="31" t="n">
        <f aca="false">SUM(Q11:Q13)</f>
        <v>68509</v>
      </c>
      <c r="R14" s="31" t="n">
        <f aca="false">SUM(R11:R13)</f>
        <v>6542</v>
      </c>
      <c r="S14" s="31" t="n">
        <f aca="false">SUM(S11:S13)</f>
        <v>4347</v>
      </c>
    </row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3.5" hidden="false" customHeight="true" outlineLevel="0" collapsed="false"/>
    <row r="21" s="15" customFormat="true" ht="11.25" hidden="false" customHeight="false" outlineLevel="0" collapsed="false">
      <c r="B21" s="32"/>
      <c r="C21" s="32"/>
      <c r="J21" s="15" t="n">
        <v>1</v>
      </c>
      <c r="Q21" s="3"/>
    </row>
  </sheetData>
  <mergeCells count="8">
    <mergeCell ref="A1:I1"/>
    <mergeCell ref="M1:S1"/>
    <mergeCell ref="A2:I2"/>
    <mergeCell ref="M2:S2"/>
    <mergeCell ref="A4:S4"/>
    <mergeCell ref="A6:S6"/>
    <mergeCell ref="A9:A10"/>
    <mergeCell ref="B9:B10"/>
  </mergeCells>
  <printOptions headings="false" gridLines="tru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0.13"/>
    <col collapsed="false" customWidth="true" hidden="false" outlineLevel="0" max="2" min="2" style="120" width="15.99"/>
    <col collapsed="false" customWidth="true" hidden="false" outlineLevel="0" max="3" min="3" style="120" width="10.28"/>
    <col collapsed="false" customWidth="true" hidden="false" outlineLevel="0" max="4" min="4" style="120" width="10.99"/>
    <col collapsed="false" customWidth="true" hidden="false" outlineLevel="0" max="5" min="5" style="120" width="9.85"/>
    <col collapsed="false" customWidth="true" hidden="false" outlineLevel="0" max="6" min="6" style="120" width="10.28"/>
    <col collapsed="false" customWidth="true" hidden="false" outlineLevel="0" max="7" min="7" style="120" width="10.99"/>
    <col collapsed="false" customWidth="true" hidden="false" outlineLevel="0" max="8" min="8" style="120" width="10.28"/>
    <col collapsed="false" customWidth="true" hidden="false" outlineLevel="0" max="9" min="9" style="120" width="10.71"/>
    <col collapsed="false" customWidth="true" hidden="false" outlineLevel="0" max="10" min="10" style="120" width="10.13"/>
    <col collapsed="false" customWidth="true" hidden="false" outlineLevel="0" max="11" min="11" style="120" width="10.28"/>
    <col collapsed="false" customWidth="true" hidden="false" outlineLevel="0" max="13" min="12" style="120" width="9.99"/>
    <col collapsed="false" customWidth="true" hidden="false" outlineLevel="0" max="14" min="14" style="120" width="10.41"/>
    <col collapsed="false" customWidth="false" hidden="false" outlineLevel="0" max="257" min="15" style="120" width="9.14"/>
  </cols>
  <sheetData>
    <row r="1" customFormat="false" ht="18.75" hidden="false" customHeight="tru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C2" s="101"/>
      <c r="D2" s="101"/>
      <c r="E2" s="101"/>
      <c r="F2" s="101"/>
      <c r="G2" s="101"/>
      <c r="H2" s="101"/>
      <c r="I2" s="101"/>
      <c r="J2" s="101"/>
      <c r="K2" s="121"/>
      <c r="L2" s="121"/>
      <c r="M2" s="121"/>
    </row>
    <row r="3" customFormat="false" ht="15" hidden="false" customHeight="false" outlineLevel="0" collapsed="false">
      <c r="C3" s="101"/>
      <c r="D3" s="101"/>
      <c r="E3" s="101"/>
      <c r="F3" s="101"/>
      <c r="G3" s="101"/>
      <c r="H3" s="101"/>
      <c r="I3" s="101"/>
      <c r="J3" s="101"/>
      <c r="K3" s="121"/>
      <c r="L3" s="121"/>
      <c r="M3" s="121"/>
    </row>
    <row r="4" customFormat="false" ht="41.25" hidden="false" customHeight="true" outlineLevel="0" collapsed="false">
      <c r="A4" s="103" t="s">
        <v>19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s="101" customFormat="true" ht="11.25" hidden="false" customHeight="false" outlineLevel="0" collapsed="false"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</row>
    <row r="6" s="101" customFormat="true" ht="11.25" hidden="false" customHeight="false" outlineLevel="0" collapsed="false"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s="101" customFormat="true" ht="60" hidden="false" customHeight="true" outlineLevel="0" collapsed="false">
      <c r="A7" s="39" t="s">
        <v>6</v>
      </c>
      <c r="B7" s="131"/>
      <c r="C7" s="112" t="s">
        <v>195</v>
      </c>
      <c r="D7" s="112"/>
      <c r="E7" s="112" t="s">
        <v>196</v>
      </c>
      <c r="F7" s="112"/>
      <c r="G7" s="112" t="s">
        <v>197</v>
      </c>
      <c r="H7" s="112"/>
      <c r="I7" s="131" t="s">
        <v>198</v>
      </c>
      <c r="J7" s="131"/>
      <c r="K7" s="131" t="s">
        <v>199</v>
      </c>
      <c r="L7" s="131"/>
      <c r="M7" s="112" t="s">
        <v>200</v>
      </c>
      <c r="N7" s="112"/>
    </row>
    <row r="8" s="101" customFormat="true" ht="54" hidden="false" customHeight="true" outlineLevel="0" collapsed="false">
      <c r="A8" s="39"/>
      <c r="B8" s="131"/>
      <c r="C8" s="138" t="s">
        <v>201</v>
      </c>
      <c r="D8" s="138" t="s">
        <v>202</v>
      </c>
      <c r="E8" s="138" t="s">
        <v>201</v>
      </c>
      <c r="F8" s="138" t="s">
        <v>203</v>
      </c>
      <c r="G8" s="138" t="s">
        <v>104</v>
      </c>
      <c r="H8" s="138" t="s">
        <v>204</v>
      </c>
      <c r="I8" s="139" t="s">
        <v>205</v>
      </c>
      <c r="J8" s="139" t="s">
        <v>146</v>
      </c>
      <c r="K8" s="139" t="s">
        <v>206</v>
      </c>
      <c r="L8" s="139" t="s">
        <v>207</v>
      </c>
      <c r="M8" s="138" t="s">
        <v>208</v>
      </c>
      <c r="N8" s="138" t="s">
        <v>203</v>
      </c>
    </row>
    <row r="9" s="101" customFormat="true" ht="34.5" hidden="false" customHeight="true" outlineLevel="0" collapsed="false">
      <c r="A9" s="39"/>
      <c r="B9" s="131"/>
      <c r="C9" s="140" t="s">
        <v>58</v>
      </c>
      <c r="D9" s="140" t="s">
        <v>24</v>
      </c>
      <c r="E9" s="140" t="s">
        <v>58</v>
      </c>
      <c r="F9" s="140" t="s">
        <v>24</v>
      </c>
      <c r="G9" s="140" t="s">
        <v>209</v>
      </c>
      <c r="H9" s="140" t="s">
        <v>209</v>
      </c>
      <c r="I9" s="140" t="s">
        <v>31</v>
      </c>
      <c r="J9" s="140" t="s">
        <v>24</v>
      </c>
      <c r="K9" s="140" t="s">
        <v>28</v>
      </c>
      <c r="L9" s="140" t="s">
        <v>24</v>
      </c>
      <c r="M9" s="140" t="s">
        <v>210</v>
      </c>
      <c r="N9" s="140" t="s">
        <v>24</v>
      </c>
      <c r="O9" s="141"/>
    </row>
    <row r="10" s="101" customFormat="true" ht="34.5" hidden="false" customHeight="true" outlineLevel="0" collapsed="false">
      <c r="A10" s="37"/>
      <c r="B10" s="92" t="s">
        <v>33</v>
      </c>
      <c r="C10" s="24" t="n">
        <v>4</v>
      </c>
      <c r="D10" s="24" t="n">
        <v>2375</v>
      </c>
      <c r="E10" s="24" t="n">
        <v>1</v>
      </c>
      <c r="F10" s="24" t="n">
        <v>875</v>
      </c>
      <c r="G10" s="24" t="n">
        <v>24</v>
      </c>
      <c r="H10" s="24" t="n">
        <v>229</v>
      </c>
      <c r="I10" s="24" t="s">
        <v>211</v>
      </c>
      <c r="J10" s="24" t="n">
        <v>237</v>
      </c>
      <c r="K10" s="24" t="n">
        <v>318</v>
      </c>
      <c r="L10" s="24" t="n">
        <v>15210</v>
      </c>
      <c r="M10" s="24" t="n">
        <v>2</v>
      </c>
      <c r="N10" s="24" t="n">
        <v>175</v>
      </c>
      <c r="O10" s="141"/>
    </row>
    <row r="11" s="101" customFormat="true" ht="32.25" hidden="false" customHeight="true" outlineLevel="0" collapsed="false">
      <c r="B11" s="131" t="s">
        <v>63</v>
      </c>
      <c r="C11" s="24" t="n">
        <v>9</v>
      </c>
      <c r="D11" s="24" t="n">
        <v>7013</v>
      </c>
      <c r="E11" s="24" t="n">
        <v>2</v>
      </c>
      <c r="F11" s="24" t="n">
        <v>590</v>
      </c>
      <c r="G11" s="24" t="n">
        <v>24</v>
      </c>
      <c r="H11" s="24" t="n">
        <v>229</v>
      </c>
      <c r="I11" s="24" t="s">
        <v>211</v>
      </c>
      <c r="J11" s="24" t="n">
        <v>397</v>
      </c>
      <c r="K11" s="24" t="n">
        <v>638</v>
      </c>
      <c r="L11" s="24" t="n">
        <v>28785</v>
      </c>
      <c r="M11" s="24" t="n">
        <v>4</v>
      </c>
      <c r="N11" s="24" t="n">
        <v>304</v>
      </c>
      <c r="O11" s="141"/>
    </row>
    <row r="12" s="101" customFormat="true" ht="35.25" hidden="false" customHeight="true" outlineLevel="0" collapsed="false">
      <c r="B12" s="131" t="s">
        <v>64</v>
      </c>
      <c r="C12" s="24" t="n">
        <v>7</v>
      </c>
      <c r="D12" s="24" t="n">
        <v>5455</v>
      </c>
      <c r="E12" s="24" t="n">
        <v>2</v>
      </c>
      <c r="F12" s="24" t="n">
        <v>575</v>
      </c>
      <c r="G12" s="24" t="n">
        <v>24</v>
      </c>
      <c r="H12" s="24" t="n">
        <v>229</v>
      </c>
      <c r="I12" s="24" t="s">
        <v>211</v>
      </c>
      <c r="J12" s="24" t="n">
        <v>575</v>
      </c>
      <c r="K12" s="24" t="n">
        <v>515</v>
      </c>
      <c r="L12" s="24" t="n">
        <v>11470</v>
      </c>
      <c r="M12" s="24" t="n">
        <v>4</v>
      </c>
      <c r="N12" s="24" t="n">
        <v>350</v>
      </c>
      <c r="O12" s="141"/>
    </row>
    <row r="13" s="101" customFormat="true" ht="27.75" hidden="false" customHeight="true" outlineLevel="0" collapsed="false">
      <c r="B13" s="119" t="s">
        <v>38</v>
      </c>
      <c r="C13" s="31" t="n">
        <f aca="false">SUM(C10:C12)</f>
        <v>20</v>
      </c>
      <c r="D13" s="31" t="n">
        <f aca="false">SUM(D10:D12)</f>
        <v>14843</v>
      </c>
      <c r="E13" s="31" t="n">
        <f aca="false">SUM(E10:E12)</f>
        <v>5</v>
      </c>
      <c r="F13" s="31" t="n">
        <f aca="false">SUM(F10:F12)</f>
        <v>2040</v>
      </c>
      <c r="G13" s="31" t="n">
        <f aca="false">SUM(G10:G12)</f>
        <v>72</v>
      </c>
      <c r="H13" s="31" t="n">
        <f aca="false">SUM(H10:H12)</f>
        <v>687</v>
      </c>
      <c r="I13" s="31" t="n">
        <f aca="false">SUM(I10:I12)</f>
        <v>0</v>
      </c>
      <c r="J13" s="31" t="n">
        <f aca="false">SUM(J10:J12)</f>
        <v>1209</v>
      </c>
      <c r="K13" s="31" t="n">
        <f aca="false">SUM(K10:K12)</f>
        <v>1471</v>
      </c>
      <c r="L13" s="31" t="n">
        <f aca="false">SUM(L10:L12)</f>
        <v>55465</v>
      </c>
      <c r="M13" s="31" t="n">
        <f aca="false">SUM(M10:M12)</f>
        <v>10</v>
      </c>
      <c r="N13" s="31" t="n">
        <f aca="false">SUM(N10:N12)</f>
        <v>829</v>
      </c>
      <c r="O13" s="141"/>
    </row>
    <row r="14" s="101" customFormat="tru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41"/>
    </row>
    <row r="15" s="101" customFormat="true" ht="1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41"/>
    </row>
    <row r="16" s="101" customFormat="true" ht="1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41"/>
    </row>
    <row r="17" s="101" customFormat="true" ht="1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41"/>
    </row>
    <row r="18" customFormat="false" ht="20.1" hidden="false" customHeight="true" outlineLevel="0" collapsed="false"/>
    <row r="23" customFormat="false" ht="15" hidden="false" customHeight="false" outlineLevel="0" collapsed="false">
      <c r="G23" s="120" t="n">
        <v>10</v>
      </c>
    </row>
  </sheetData>
  <mergeCells count="10">
    <mergeCell ref="A1:N1"/>
    <mergeCell ref="A4:N4"/>
    <mergeCell ref="A7:A9"/>
    <mergeCell ref="B7:B9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1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42" width="2.28"/>
    <col collapsed="false" customWidth="true" hidden="false" outlineLevel="0" max="2" min="2" style="142" width="18.41"/>
    <col collapsed="false" customWidth="true" hidden="false" outlineLevel="0" max="3" min="3" style="142" width="24.56"/>
    <col collapsed="false" customWidth="true" hidden="false" outlineLevel="0" max="4" min="4" style="142" width="20.13"/>
    <col collapsed="false" customWidth="true" hidden="false" outlineLevel="0" max="5" min="5" style="142" width="22.28"/>
    <col collapsed="false" customWidth="true" hidden="false" outlineLevel="0" max="6" min="6" style="142" width="21.13"/>
    <col collapsed="false" customWidth="true" hidden="false" outlineLevel="0" max="7" min="7" style="142" width="21.84"/>
    <col collapsed="false" customWidth="false" hidden="false" outlineLevel="0" max="257" min="8" style="142" width="9.14"/>
  </cols>
  <sheetData>
    <row r="1" customFormat="false" ht="18.75" hidden="false" customHeight="true" outlineLevel="0" collapsed="false">
      <c r="A1" s="99" t="s">
        <v>212</v>
      </c>
      <c r="B1" s="99"/>
      <c r="C1" s="99"/>
      <c r="D1" s="99"/>
      <c r="E1" s="99"/>
      <c r="F1" s="99"/>
      <c r="G1" s="99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11.25" hidden="false" customHeight="false" outlineLevel="0" collapsed="false">
      <c r="C2" s="143"/>
      <c r="D2" s="143"/>
      <c r="E2" s="143"/>
      <c r="F2" s="143"/>
      <c r="G2" s="143"/>
    </row>
    <row r="3" customFormat="false" ht="24" hidden="false" customHeight="true" outlineLevel="0" collapsed="false">
      <c r="C3" s="144"/>
      <c r="D3" s="144"/>
      <c r="E3" s="144"/>
      <c r="F3" s="144"/>
      <c r="G3" s="144"/>
    </row>
    <row r="4" s="101" customFormat="true" ht="53.25" hidden="false" customHeight="true" outlineLevel="0" collapsed="false">
      <c r="A4" s="39" t="s">
        <v>6</v>
      </c>
      <c r="B4" s="145"/>
      <c r="C4" s="145" t="s">
        <v>213</v>
      </c>
      <c r="D4" s="145"/>
      <c r="E4" s="145" t="s">
        <v>214</v>
      </c>
      <c r="F4" s="145" t="s">
        <v>215</v>
      </c>
      <c r="G4" s="145"/>
    </row>
    <row r="5" s="101" customFormat="true" ht="30" hidden="false" customHeight="false" outlineLevel="0" collapsed="false">
      <c r="A5" s="39"/>
      <c r="B5" s="145"/>
      <c r="C5" s="146" t="s">
        <v>216</v>
      </c>
      <c r="D5" s="146" t="s">
        <v>217</v>
      </c>
      <c r="E5" s="145"/>
      <c r="F5" s="146" t="s">
        <v>145</v>
      </c>
      <c r="G5" s="146" t="s">
        <v>218</v>
      </c>
    </row>
    <row r="6" s="101" customFormat="true" ht="28.5" hidden="false" customHeight="true" outlineLevel="0" collapsed="false">
      <c r="A6" s="39"/>
      <c r="B6" s="145"/>
      <c r="C6" s="147" t="s">
        <v>58</v>
      </c>
      <c r="D6" s="147" t="s">
        <v>24</v>
      </c>
      <c r="E6" s="147" t="s">
        <v>62</v>
      </c>
      <c r="F6" s="147" t="s">
        <v>114</v>
      </c>
      <c r="G6" s="147" t="s">
        <v>62</v>
      </c>
    </row>
    <row r="7" s="101" customFormat="true" ht="28.5" hidden="false" customHeight="true" outlineLevel="0" collapsed="false">
      <c r="A7" s="37"/>
      <c r="B7" s="20" t="s">
        <v>33</v>
      </c>
      <c r="C7" s="148" t="n">
        <v>1</v>
      </c>
      <c r="D7" s="148" t="n">
        <v>315</v>
      </c>
      <c r="E7" s="148" t="n">
        <v>0</v>
      </c>
      <c r="F7" s="148" t="n">
        <v>1</v>
      </c>
      <c r="G7" s="148" t="n">
        <v>315</v>
      </c>
    </row>
    <row r="8" s="101" customFormat="true" ht="27.75" hidden="false" customHeight="true" outlineLevel="0" collapsed="false">
      <c r="B8" s="149" t="s">
        <v>63</v>
      </c>
      <c r="C8" s="148" t="n">
        <v>4</v>
      </c>
      <c r="D8" s="148" t="n">
        <v>192</v>
      </c>
      <c r="E8" s="148" t="n">
        <v>0</v>
      </c>
      <c r="F8" s="148" t="n">
        <v>0</v>
      </c>
      <c r="G8" s="148" t="n">
        <v>0</v>
      </c>
    </row>
    <row r="9" s="101" customFormat="true" ht="28.5" hidden="false" customHeight="true" outlineLevel="0" collapsed="false">
      <c r="B9" s="149" t="s">
        <v>64</v>
      </c>
      <c r="C9" s="148" t="n">
        <v>5</v>
      </c>
      <c r="D9" s="148" t="n">
        <v>244</v>
      </c>
      <c r="E9" s="148" t="n">
        <v>0</v>
      </c>
      <c r="F9" s="148" t="n">
        <v>1</v>
      </c>
      <c r="G9" s="148" t="n">
        <v>375</v>
      </c>
    </row>
    <row r="10" s="101" customFormat="true" ht="32.25" hidden="false" customHeight="true" outlineLevel="0" collapsed="false">
      <c r="B10" s="149" t="s">
        <v>38</v>
      </c>
      <c r="C10" s="150" t="n">
        <f aca="false">SUM(C7:C9)</f>
        <v>10</v>
      </c>
      <c r="D10" s="150" t="n">
        <f aca="false">SUM(D7:D9)</f>
        <v>751</v>
      </c>
      <c r="E10" s="150" t="n">
        <f aca="false">SUM(E7:E9)</f>
        <v>0</v>
      </c>
      <c r="F10" s="150" t="n">
        <f aca="false">SUM(F7:F9)</f>
        <v>2</v>
      </c>
      <c r="G10" s="150" t="n">
        <f aca="false">SUM(G7:G9)</f>
        <v>690</v>
      </c>
    </row>
    <row r="11" s="101" customFormat="true" ht="11.25" hidden="false" customHeight="false" outlineLevel="0" collapsed="false">
      <c r="A11" s="142"/>
      <c r="B11" s="142"/>
      <c r="C11" s="142"/>
      <c r="D11" s="142"/>
      <c r="E11" s="142"/>
      <c r="F11" s="142"/>
      <c r="G11" s="142"/>
    </row>
    <row r="12" s="101" customFormat="true" ht="11.25" hidden="false" customHeight="false" outlineLevel="0" collapsed="false">
      <c r="A12" s="142"/>
      <c r="B12" s="142"/>
      <c r="C12" s="142"/>
      <c r="D12" s="142"/>
      <c r="E12" s="142"/>
      <c r="F12" s="142"/>
      <c r="G12" s="142"/>
    </row>
    <row r="13" s="101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20.1" hidden="false" customHeight="true" outlineLevel="0" collapsed="false"/>
    <row r="30" customFormat="false" ht="11.25" hidden="false" customHeight="false" outlineLevel="0" collapsed="false">
      <c r="D30" s="142" t="n">
        <v>11</v>
      </c>
    </row>
  </sheetData>
  <mergeCells count="6">
    <mergeCell ref="A1:G1"/>
    <mergeCell ref="A4:A6"/>
    <mergeCell ref="B4:B6"/>
    <mergeCell ref="C4:D4"/>
    <mergeCell ref="E4:E5"/>
    <mergeCell ref="F4:G4"/>
  </mergeCells>
  <printOptions headings="false" gridLines="false" gridLinesSet="true" horizontalCentered="false" verticalCentered="false"/>
  <pageMargins left="1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M5" activeCellId="0" sqref="M5:S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1" width="4.41"/>
    <col collapsed="false" customWidth="true" hidden="false" outlineLevel="0" max="2" min="2" style="101" width="11.42"/>
    <col collapsed="false" customWidth="true" hidden="false" outlineLevel="0" max="3" min="3" style="101" width="7.14"/>
    <col collapsed="false" customWidth="true" hidden="false" outlineLevel="0" max="4" min="4" style="101" width="7.85"/>
    <col collapsed="false" customWidth="true" hidden="false" outlineLevel="0" max="5" min="5" style="101" width="6.99"/>
    <col collapsed="false" customWidth="true" hidden="false" outlineLevel="0" max="6" min="6" style="101" width="7.28"/>
    <col collapsed="false" customWidth="true" hidden="false" outlineLevel="0" max="7" min="7" style="101" width="6.99"/>
    <col collapsed="false" customWidth="true" hidden="false" outlineLevel="0" max="8" min="8" style="101" width="8.56"/>
    <col collapsed="false" customWidth="true" hidden="false" outlineLevel="0" max="9" min="9" style="101" width="6.41"/>
    <col collapsed="false" customWidth="true" hidden="false" outlineLevel="0" max="10" min="10" style="101" width="6.85"/>
    <col collapsed="false" customWidth="true" hidden="false" outlineLevel="0" max="11" min="11" style="101" width="7.14"/>
    <col collapsed="false" customWidth="true" hidden="false" outlineLevel="0" max="12" min="12" style="101" width="7.7"/>
    <col collapsed="false" customWidth="true" hidden="false" outlineLevel="0" max="13" min="13" style="101" width="6.7"/>
    <col collapsed="false" customWidth="true" hidden="false" outlineLevel="0" max="14" min="14" style="101" width="7.56"/>
    <col collapsed="false" customWidth="true" hidden="false" outlineLevel="0" max="15" min="15" style="101" width="6.99"/>
    <col collapsed="false" customWidth="true" hidden="false" outlineLevel="0" max="16" min="16" style="101" width="7.42"/>
    <col collapsed="false" customWidth="true" hidden="false" outlineLevel="0" max="17" min="17" style="101" width="7.56"/>
    <col collapsed="false" customWidth="true" hidden="false" outlineLevel="0" max="19" min="18" style="101" width="6.7"/>
    <col collapsed="false" customWidth="false" hidden="false" outlineLevel="0" max="257" min="20" style="101" width="9.14"/>
  </cols>
  <sheetData>
    <row r="1" customFormat="false" ht="23.25" hidden="false" customHeight="true" outlineLevel="0" collapsed="false">
      <c r="A1" s="151" t="s">
        <v>21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1.25" hidden="false" customHeight="false" outlineLevel="0" collapsed="false">
      <c r="C2" s="152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</row>
    <row r="3" customFormat="false" ht="11.25" hidden="false" customHeight="false" outlineLevel="0" collapsed="false"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</row>
    <row r="4" customFormat="false" ht="11.25" hidden="false" customHeight="false" outlineLevel="0" collapsed="false">
      <c r="C4" s="152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66" hidden="false" customHeight="true" outlineLevel="0" collapsed="false">
      <c r="A5" s="39" t="s">
        <v>6</v>
      </c>
      <c r="B5" s="39"/>
      <c r="C5" s="14" t="s">
        <v>220</v>
      </c>
      <c r="D5" s="53" t="s">
        <v>221</v>
      </c>
      <c r="E5" s="53" t="s">
        <v>222</v>
      </c>
      <c r="F5" s="53"/>
      <c r="G5" s="53" t="s">
        <v>223</v>
      </c>
      <c r="H5" s="53"/>
      <c r="I5" s="53" t="s">
        <v>224</v>
      </c>
      <c r="J5" s="53"/>
      <c r="K5" s="53"/>
      <c r="L5" s="53"/>
      <c r="M5" s="14" t="s">
        <v>225</v>
      </c>
      <c r="N5" s="14"/>
      <c r="O5" s="14"/>
      <c r="P5" s="14"/>
      <c r="Q5" s="14"/>
      <c r="R5" s="14"/>
      <c r="S5" s="14"/>
    </row>
    <row r="6" customFormat="false" ht="60" hidden="false" customHeight="true" outlineLevel="0" collapsed="false">
      <c r="A6" s="39"/>
      <c r="B6" s="39"/>
      <c r="C6" s="14"/>
      <c r="D6" s="53"/>
      <c r="E6" s="56" t="s">
        <v>226</v>
      </c>
      <c r="F6" s="56" t="s">
        <v>227</v>
      </c>
      <c r="G6" s="56" t="s">
        <v>228</v>
      </c>
      <c r="H6" s="56" t="s">
        <v>229</v>
      </c>
      <c r="I6" s="56" t="s">
        <v>230</v>
      </c>
      <c r="J6" s="56"/>
      <c r="K6" s="154" t="s">
        <v>231</v>
      </c>
      <c r="L6" s="154"/>
      <c r="M6" s="76" t="s">
        <v>232</v>
      </c>
      <c r="N6" s="76"/>
      <c r="O6" s="76"/>
      <c r="P6" s="76" t="s">
        <v>233</v>
      </c>
      <c r="Q6" s="76"/>
      <c r="R6" s="76" t="s">
        <v>234</v>
      </c>
      <c r="S6" s="76"/>
    </row>
    <row r="7" customFormat="false" ht="27" hidden="false" customHeight="true" outlineLevel="0" collapsed="false">
      <c r="A7" s="39"/>
      <c r="B7" s="39"/>
      <c r="C7" s="14"/>
      <c r="D7" s="53"/>
      <c r="E7" s="56"/>
      <c r="F7" s="56"/>
      <c r="G7" s="56"/>
      <c r="H7" s="56"/>
      <c r="I7" s="42" t="s">
        <v>235</v>
      </c>
      <c r="J7" s="42" t="s">
        <v>236</v>
      </c>
      <c r="K7" s="56" t="s">
        <v>237</v>
      </c>
      <c r="L7" s="56" t="s">
        <v>238</v>
      </c>
      <c r="M7" s="56" t="s">
        <v>239</v>
      </c>
      <c r="N7" s="56" t="s">
        <v>240</v>
      </c>
      <c r="O7" s="56" t="s">
        <v>241</v>
      </c>
      <c r="P7" s="56" t="s">
        <v>71</v>
      </c>
      <c r="Q7" s="56" t="s">
        <v>242</v>
      </c>
      <c r="R7" s="76" t="s">
        <v>243</v>
      </c>
      <c r="S7" s="76" t="s">
        <v>244</v>
      </c>
    </row>
    <row r="8" customFormat="false" ht="65.25" hidden="false" customHeight="true" outlineLevel="0" collapsed="false">
      <c r="A8" s="39"/>
      <c r="B8" s="39"/>
      <c r="C8" s="14"/>
      <c r="D8" s="53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76"/>
      <c r="S8" s="76"/>
    </row>
    <row r="9" customFormat="false" ht="36.75" hidden="false" customHeight="true" outlineLevel="0" collapsed="false">
      <c r="A9" s="39"/>
      <c r="B9" s="39"/>
      <c r="C9" s="61" t="s">
        <v>62</v>
      </c>
      <c r="D9" s="61" t="s">
        <v>62</v>
      </c>
      <c r="E9" s="61" t="s">
        <v>62</v>
      </c>
      <c r="F9" s="61" t="s">
        <v>62</v>
      </c>
      <c r="G9" s="61" t="s">
        <v>245</v>
      </c>
      <c r="H9" s="61" t="s">
        <v>62</v>
      </c>
      <c r="I9" s="61" t="s">
        <v>246</v>
      </c>
      <c r="J9" s="61" t="s">
        <v>246</v>
      </c>
      <c r="K9" s="61" t="s">
        <v>247</v>
      </c>
      <c r="L9" s="61" t="s">
        <v>62</v>
      </c>
      <c r="M9" s="61" t="s">
        <v>246</v>
      </c>
      <c r="N9" s="61" t="s">
        <v>62</v>
      </c>
      <c r="O9" s="61" t="s">
        <v>62</v>
      </c>
      <c r="P9" s="61" t="s">
        <v>113</v>
      </c>
      <c r="Q9" s="61" t="s">
        <v>112</v>
      </c>
      <c r="R9" s="61" t="s">
        <v>62</v>
      </c>
      <c r="S9" s="61" t="s">
        <v>62</v>
      </c>
    </row>
    <row r="10" customFormat="false" ht="36.75" hidden="false" customHeight="true" outlineLevel="0" collapsed="false">
      <c r="A10" s="135"/>
      <c r="B10" s="20" t="s">
        <v>33</v>
      </c>
      <c r="C10" s="96" t="n">
        <v>156716</v>
      </c>
      <c r="D10" s="64" t="n">
        <v>15244</v>
      </c>
      <c r="E10" s="96" t="n">
        <v>156716</v>
      </c>
      <c r="F10" s="64" t="n">
        <v>148725</v>
      </c>
      <c r="G10" s="64" t="n">
        <v>7</v>
      </c>
      <c r="H10" s="64" t="n">
        <v>245</v>
      </c>
      <c r="I10" s="64" t="n">
        <v>580</v>
      </c>
      <c r="J10" s="64" t="n">
        <v>428</v>
      </c>
      <c r="K10" s="64" t="n">
        <v>102</v>
      </c>
      <c r="L10" s="64" t="n">
        <v>2837</v>
      </c>
      <c r="M10" s="64" t="n">
        <v>245</v>
      </c>
      <c r="N10" s="64" t="n">
        <v>24175</v>
      </c>
      <c r="O10" s="64" t="n">
        <v>5521</v>
      </c>
      <c r="P10" s="64" t="n">
        <v>113</v>
      </c>
      <c r="Q10" s="64" t="n">
        <v>82515</v>
      </c>
      <c r="R10" s="64" t="n">
        <v>1927</v>
      </c>
      <c r="S10" s="64" t="n">
        <v>618</v>
      </c>
    </row>
    <row r="11" customFormat="false" ht="27" hidden="false" customHeight="true" outlineLevel="0" collapsed="false">
      <c r="A11" s="136" t="s">
        <v>63</v>
      </c>
      <c r="B11" s="84" t="s">
        <v>63</v>
      </c>
      <c r="C11" s="64" t="n">
        <v>241148</v>
      </c>
      <c r="D11" s="64" t="n">
        <v>29321</v>
      </c>
      <c r="E11" s="64" t="n">
        <v>224300</v>
      </c>
      <c r="F11" s="64" t="n">
        <v>212218</v>
      </c>
      <c r="G11" s="64" t="n">
        <v>13</v>
      </c>
      <c r="H11" s="64" t="n">
        <v>455</v>
      </c>
      <c r="I11" s="64" t="n">
        <v>580</v>
      </c>
      <c r="J11" s="64" t="n">
        <v>503</v>
      </c>
      <c r="K11" s="64" t="n">
        <v>237</v>
      </c>
      <c r="L11" s="64" t="n">
        <v>4815</v>
      </c>
      <c r="M11" s="64" t="n">
        <v>425</v>
      </c>
      <c r="N11" s="64" t="n">
        <v>21095</v>
      </c>
      <c r="O11" s="64" t="n">
        <v>4165</v>
      </c>
      <c r="P11" s="64" t="n">
        <v>241</v>
      </c>
      <c r="Q11" s="64" t="n">
        <v>197205</v>
      </c>
      <c r="R11" s="64" t="n">
        <v>1720</v>
      </c>
      <c r="S11" s="64" t="n">
        <v>1021</v>
      </c>
    </row>
    <row r="12" customFormat="false" ht="27" hidden="false" customHeight="true" outlineLevel="0" collapsed="false">
      <c r="A12" s="136" t="s">
        <v>64</v>
      </c>
      <c r="B12" s="84" t="s">
        <v>64</v>
      </c>
      <c r="C12" s="64" t="n">
        <v>239595</v>
      </c>
      <c r="D12" s="64" t="n">
        <v>30489</v>
      </c>
      <c r="E12" s="64" t="n">
        <v>165338</v>
      </c>
      <c r="F12" s="64" t="n">
        <v>154143</v>
      </c>
      <c r="G12" s="64" t="n">
        <v>18</v>
      </c>
      <c r="H12" s="64" t="n">
        <v>718</v>
      </c>
      <c r="I12" s="64" t="n">
        <v>580</v>
      </c>
      <c r="J12" s="64" t="n">
        <v>518</v>
      </c>
      <c r="K12" s="64" t="n">
        <v>245</v>
      </c>
      <c r="L12" s="64" t="n">
        <v>5703</v>
      </c>
      <c r="M12" s="64" t="n">
        <v>425</v>
      </c>
      <c r="N12" s="64" t="n">
        <v>23375</v>
      </c>
      <c r="O12" s="64" t="n">
        <v>6944</v>
      </c>
      <c r="P12" s="64" t="n">
        <v>278</v>
      </c>
      <c r="Q12" s="64" t="n">
        <v>215047</v>
      </c>
      <c r="R12" s="64" t="n">
        <v>1630</v>
      </c>
      <c r="S12" s="64" t="n">
        <v>991</v>
      </c>
    </row>
    <row r="13" customFormat="false" ht="24" hidden="false" customHeight="true" outlineLevel="0" collapsed="false">
      <c r="A13" s="136" t="s">
        <v>38</v>
      </c>
      <c r="B13" s="84" t="s">
        <v>38</v>
      </c>
      <c r="C13" s="46" t="n">
        <f aca="false">SUM(C10:C12)</f>
        <v>637459</v>
      </c>
      <c r="D13" s="46" t="n">
        <f aca="false">SUM(D10:D12)</f>
        <v>75054</v>
      </c>
      <c r="E13" s="46" t="n">
        <f aca="false">SUM(E10:E12)</f>
        <v>546354</v>
      </c>
      <c r="F13" s="46" t="n">
        <f aca="false">SUM(F10:F12)</f>
        <v>515086</v>
      </c>
      <c r="G13" s="46" t="n">
        <f aca="false">SUM(G10:G12)</f>
        <v>38</v>
      </c>
      <c r="H13" s="46" t="n">
        <f aca="false">SUM(H10:H12)</f>
        <v>1418</v>
      </c>
      <c r="I13" s="46" t="n">
        <f aca="false">SUM(I10:I12)</f>
        <v>1740</v>
      </c>
      <c r="J13" s="46" t="n">
        <f aca="false">SUM(J10:J12)</f>
        <v>1449</v>
      </c>
      <c r="K13" s="46" t="n">
        <f aca="false">SUM(K10:K12)</f>
        <v>584</v>
      </c>
      <c r="L13" s="46" t="n">
        <f aca="false">SUM(L10:L12)</f>
        <v>13355</v>
      </c>
      <c r="M13" s="46" t="n">
        <f aca="false">SUM(M10:M12)</f>
        <v>1095</v>
      </c>
      <c r="N13" s="46" t="n">
        <f aca="false">SUM(N10:N12)</f>
        <v>68645</v>
      </c>
      <c r="O13" s="46" t="n">
        <f aca="false">SUM(O10:O12)</f>
        <v>16630</v>
      </c>
      <c r="P13" s="46" t="n">
        <f aca="false">SUM(P10:P12)</f>
        <v>632</v>
      </c>
      <c r="Q13" s="46" t="n">
        <f aca="false">SUM(Q10:Q12)</f>
        <v>494767</v>
      </c>
      <c r="R13" s="46" t="n">
        <f aca="false">SUM(R10:R12)</f>
        <v>5277</v>
      </c>
      <c r="S13" s="46" t="n">
        <f aca="false">SUM(S10:S12)</f>
        <v>2630</v>
      </c>
    </row>
    <row r="14" customFormat="false" ht="12" hidden="false" customHeight="false" outlineLevel="0" collapsed="false"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customFormat="false" ht="12" hidden="false" customHeight="false" outlineLevel="0" collapsed="false"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2" hidden="false" customHeight="false" outlineLevel="0" collapsed="false"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customFormat="false" ht="20.1" hidden="false" customHeight="true" outlineLevel="0" collapsed="false"/>
    <row r="26" customFormat="false" ht="12" hidden="false" customHeight="false" outlineLevel="0" collapsed="false">
      <c r="I26" s="155" t="n">
        <v>12</v>
      </c>
    </row>
  </sheetData>
  <mergeCells count="29">
    <mergeCell ref="A1:S1"/>
    <mergeCell ref="A5:A9"/>
    <mergeCell ref="B5:B9"/>
    <mergeCell ref="C5:C8"/>
    <mergeCell ref="D5:D8"/>
    <mergeCell ref="E5:F5"/>
    <mergeCell ref="G5:H5"/>
    <mergeCell ref="I5:L5"/>
    <mergeCell ref="M5:S5"/>
    <mergeCell ref="E6:E8"/>
    <mergeCell ref="F6:F8"/>
    <mergeCell ref="G6:G8"/>
    <mergeCell ref="H6:H8"/>
    <mergeCell ref="I6:J6"/>
    <mergeCell ref="K6:L6"/>
    <mergeCell ref="M6:O6"/>
    <mergeCell ref="P6:Q6"/>
    <mergeCell ref="R6:S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6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0.13"/>
    <col collapsed="false" customWidth="true" hidden="false" outlineLevel="0" max="2" min="2" style="33" width="16.28"/>
    <col collapsed="false" customWidth="true" hidden="false" outlineLevel="0" max="3" min="3" style="33" width="12.42"/>
    <col collapsed="false" customWidth="true" hidden="false" outlineLevel="0" max="4" min="4" style="33" width="12.14"/>
    <col collapsed="false" customWidth="true" hidden="false" outlineLevel="0" max="5" min="5" style="33" width="11.13"/>
    <col collapsed="false" customWidth="true" hidden="false" outlineLevel="0" max="6" min="6" style="33" width="9.99"/>
    <col collapsed="false" customWidth="true" hidden="false" outlineLevel="0" max="7" min="7" style="33" width="10.56"/>
    <col collapsed="false" customWidth="true" hidden="false" outlineLevel="0" max="8" min="8" style="33" width="9.85"/>
    <col collapsed="false" customWidth="true" hidden="false" outlineLevel="0" max="9" min="9" style="33" width="9.7"/>
    <col collapsed="false" customWidth="true" hidden="false" outlineLevel="0" max="10" min="10" style="33" width="8.28"/>
    <col collapsed="false" customWidth="true" hidden="false" outlineLevel="0" max="11" min="11" style="33" width="8.7"/>
    <col collapsed="false" customWidth="true" hidden="false" outlineLevel="0" max="12" min="12" style="33" width="7.7"/>
    <col collapsed="false" customWidth="true" hidden="false" outlineLevel="0" max="13" min="13" style="33" width="7.28"/>
    <col collapsed="false" customWidth="true" hidden="false" outlineLevel="0" max="14" min="14" style="33" width="6.56"/>
    <col collapsed="false" customWidth="true" hidden="false" outlineLevel="0" max="15" min="15" style="33" width="8.56"/>
    <col collapsed="false" customWidth="true" hidden="false" outlineLevel="0" max="16" min="16" style="33" width="8.41"/>
    <col collapsed="false" customWidth="true" hidden="false" outlineLevel="0" max="17" min="17" style="33" width="6.99"/>
    <col collapsed="false" customWidth="true" hidden="false" outlineLevel="0" max="18" min="18" style="33" width="7.14"/>
    <col collapsed="false" customWidth="true" hidden="false" outlineLevel="0" max="19" min="19" style="33" width="4.85"/>
    <col collapsed="false" customWidth="true" hidden="false" outlineLevel="0" max="20" min="20" style="33" width="5.71"/>
    <col collapsed="false" customWidth="false" hidden="false" outlineLevel="0" max="257" min="21" style="33" width="9.14"/>
  </cols>
  <sheetData>
    <row r="1" customFormat="false" ht="24.75" hidden="false" customHeight="true" outlineLevel="0" collapsed="false">
      <c r="B1" s="4" t="s">
        <v>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</row>
    <row r="2" s="3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4"/>
      <c r="Q2" s="34"/>
      <c r="R2" s="34"/>
      <c r="S2" s="34"/>
    </row>
    <row r="3" s="38" customFormat="true" ht="11.25" hidden="false" customHeight="false" outlineLevel="0" collapsed="false">
      <c r="A3" s="36"/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57.75" hidden="false" customHeight="true" outlineLevel="0" collapsed="false">
      <c r="A4" s="39" t="s">
        <v>40</v>
      </c>
      <c r="B4" s="14"/>
      <c r="C4" s="14" t="s">
        <v>41</v>
      </c>
      <c r="D4" s="14"/>
      <c r="E4" s="14" t="s">
        <v>42</v>
      </c>
      <c r="F4" s="14"/>
      <c r="G4" s="14" t="s">
        <v>43</v>
      </c>
      <c r="H4" s="14"/>
      <c r="I4" s="14" t="s">
        <v>44</v>
      </c>
      <c r="J4" s="14"/>
      <c r="K4" s="14" t="s">
        <v>45</v>
      </c>
      <c r="L4" s="14"/>
      <c r="M4" s="14" t="s">
        <v>46</v>
      </c>
      <c r="N4" s="14"/>
      <c r="O4" s="14"/>
    </row>
    <row r="5" customFormat="false" ht="72.75" hidden="false" customHeight="true" outlineLevel="0" collapsed="false">
      <c r="A5" s="39"/>
      <c r="B5" s="14"/>
      <c r="C5" s="40" t="s">
        <v>47</v>
      </c>
      <c r="D5" s="40" t="s">
        <v>48</v>
      </c>
      <c r="E5" s="41" t="s">
        <v>49</v>
      </c>
      <c r="F5" s="41" t="s">
        <v>50</v>
      </c>
      <c r="G5" s="40" t="s">
        <v>51</v>
      </c>
      <c r="H5" s="40" t="s">
        <v>48</v>
      </c>
      <c r="I5" s="40" t="s">
        <v>52</v>
      </c>
      <c r="J5" s="40" t="s">
        <v>53</v>
      </c>
      <c r="K5" s="42" t="s">
        <v>54</v>
      </c>
      <c r="L5" s="42"/>
      <c r="M5" s="40" t="s">
        <v>55</v>
      </c>
      <c r="N5" s="40" t="s">
        <v>56</v>
      </c>
      <c r="O5" s="40" t="s">
        <v>57</v>
      </c>
    </row>
    <row r="6" customFormat="false" ht="21.75" hidden="false" customHeight="true" outlineLevel="0" collapsed="false">
      <c r="A6" s="39"/>
      <c r="B6" s="14"/>
      <c r="C6" s="17" t="s">
        <v>58</v>
      </c>
      <c r="D6" s="17" t="s">
        <v>24</v>
      </c>
      <c r="E6" s="17" t="s">
        <v>28</v>
      </c>
      <c r="F6" s="17" t="s">
        <v>59</v>
      </c>
      <c r="G6" s="17" t="s">
        <v>60</v>
      </c>
      <c r="H6" s="17" t="s">
        <v>24</v>
      </c>
      <c r="I6" s="17" t="s">
        <v>58</v>
      </c>
      <c r="J6" s="17" t="s">
        <v>24</v>
      </c>
      <c r="K6" s="17" t="s">
        <v>61</v>
      </c>
      <c r="L6" s="17" t="s">
        <v>62</v>
      </c>
      <c r="M6" s="17" t="s">
        <v>62</v>
      </c>
      <c r="N6" s="17" t="s">
        <v>62</v>
      </c>
      <c r="O6" s="17" t="s">
        <v>62</v>
      </c>
    </row>
    <row r="7" customFormat="false" ht="21.75" hidden="false" customHeight="true" outlineLevel="0" collapsed="false">
      <c r="A7" s="43"/>
      <c r="B7" s="20" t="s">
        <v>33</v>
      </c>
      <c r="C7" s="44" t="n">
        <v>403</v>
      </c>
      <c r="D7" s="44" t="n">
        <v>22232</v>
      </c>
      <c r="E7" s="44" t="n">
        <v>145</v>
      </c>
      <c r="F7" s="44" t="n">
        <v>145</v>
      </c>
      <c r="G7" s="44" t="n">
        <v>413</v>
      </c>
      <c r="H7" s="44" t="n">
        <v>30825</v>
      </c>
      <c r="I7" s="44" t="n">
        <v>9</v>
      </c>
      <c r="J7" s="44" t="n">
        <v>2128</v>
      </c>
      <c r="K7" s="44" t="n">
        <v>46</v>
      </c>
      <c r="L7" s="44" t="n">
        <v>984</v>
      </c>
      <c r="M7" s="44" t="n">
        <v>56</v>
      </c>
      <c r="N7" s="44" t="n">
        <v>374</v>
      </c>
      <c r="O7" s="44" t="n">
        <v>811</v>
      </c>
    </row>
    <row r="8" customFormat="false" ht="18" hidden="false" customHeight="true" outlineLevel="0" collapsed="false">
      <c r="A8" s="45"/>
      <c r="B8" s="14" t="s">
        <v>63</v>
      </c>
      <c r="C8" s="44" t="n">
        <v>792</v>
      </c>
      <c r="D8" s="44" t="n">
        <v>42803</v>
      </c>
      <c r="E8" s="44" t="n">
        <v>145</v>
      </c>
      <c r="F8" s="44" t="n">
        <v>145</v>
      </c>
      <c r="G8" s="44" t="n">
        <v>752</v>
      </c>
      <c r="H8" s="44" t="n">
        <v>56400</v>
      </c>
      <c r="I8" s="44" t="n">
        <v>21</v>
      </c>
      <c r="J8" s="44" t="n">
        <v>5250</v>
      </c>
      <c r="K8" s="44" t="n">
        <v>53</v>
      </c>
      <c r="L8" s="44" t="n">
        <v>1325</v>
      </c>
      <c r="M8" s="44" t="n">
        <v>61</v>
      </c>
      <c r="N8" s="44" t="n">
        <v>358</v>
      </c>
      <c r="O8" s="44" t="n">
        <v>725</v>
      </c>
    </row>
    <row r="9" customFormat="false" ht="20.25" hidden="false" customHeight="true" outlineLevel="0" collapsed="false">
      <c r="A9" s="45"/>
      <c r="B9" s="14" t="s">
        <v>64</v>
      </c>
      <c r="C9" s="44" t="n">
        <v>804</v>
      </c>
      <c r="D9" s="44" t="n">
        <v>44465</v>
      </c>
      <c r="E9" s="44" t="n">
        <v>145</v>
      </c>
      <c r="F9" s="44" t="n">
        <v>145</v>
      </c>
      <c r="G9" s="44" t="n">
        <v>822</v>
      </c>
      <c r="H9" s="44" t="n">
        <v>61650</v>
      </c>
      <c r="I9" s="44" t="n">
        <v>17</v>
      </c>
      <c r="J9" s="44" t="n">
        <v>4250</v>
      </c>
      <c r="K9" s="44" t="n">
        <v>68</v>
      </c>
      <c r="L9" s="44" t="n">
        <v>1487</v>
      </c>
      <c r="M9" s="44" t="n">
        <v>61</v>
      </c>
      <c r="N9" s="44" t="n">
        <v>421</v>
      </c>
      <c r="O9" s="44" t="n">
        <v>851</v>
      </c>
    </row>
    <row r="10" customFormat="false" ht="23.25" hidden="false" customHeight="true" outlineLevel="0" collapsed="false">
      <c r="A10" s="45"/>
      <c r="B10" s="14" t="s">
        <v>38</v>
      </c>
      <c r="C10" s="46" t="n">
        <f aca="false">SUM(C7:C9)</f>
        <v>1999</v>
      </c>
      <c r="D10" s="46" t="n">
        <f aca="false">SUM(D7:D9)</f>
        <v>109500</v>
      </c>
      <c r="E10" s="46" t="n">
        <f aca="false">SUM(E7:E9)</f>
        <v>435</v>
      </c>
      <c r="F10" s="46" t="n">
        <f aca="false">SUM(F7:F9)</f>
        <v>435</v>
      </c>
      <c r="G10" s="46" t="n">
        <f aca="false">SUM(G7:G9)</f>
        <v>1987</v>
      </c>
      <c r="H10" s="46" t="n">
        <f aca="false">SUM(H7:H9)</f>
        <v>148875</v>
      </c>
      <c r="I10" s="46" t="n">
        <f aca="false">SUM(I7:I9)</f>
        <v>47</v>
      </c>
      <c r="J10" s="46" t="n">
        <f aca="false">SUM(J7:J9)</f>
        <v>11628</v>
      </c>
      <c r="K10" s="46" t="n">
        <f aca="false">SUM(K7:K9)</f>
        <v>167</v>
      </c>
      <c r="L10" s="46" t="n">
        <f aca="false">SUM(L7:L9)</f>
        <v>3796</v>
      </c>
      <c r="M10" s="46" t="n">
        <f aca="false">SUM(M7:M9)</f>
        <v>178</v>
      </c>
      <c r="N10" s="46" t="n">
        <f aca="false">SUM(N7:N9)</f>
        <v>1153</v>
      </c>
      <c r="O10" s="46" t="n">
        <f aca="false">SUM(O7:O9)</f>
        <v>2387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4.25" hidden="false" customHeight="true" outlineLevel="0" collapsed="false"/>
    <row r="31" customFormat="false" ht="11.25" hidden="false" customHeight="false" outlineLevel="0" collapsed="false">
      <c r="G31" s="33" t="n">
        <v>2</v>
      </c>
    </row>
  </sheetData>
  <mergeCells count="10">
    <mergeCell ref="B1:O1"/>
    <mergeCell ref="A4:A6"/>
    <mergeCell ref="B4:B6"/>
    <mergeCell ref="C4:D4"/>
    <mergeCell ref="E4:F4"/>
    <mergeCell ref="G4:H4"/>
    <mergeCell ref="I4:J4"/>
    <mergeCell ref="K4:L4"/>
    <mergeCell ref="M4:O4"/>
    <mergeCell ref="K5:L5"/>
  </mergeCells>
  <printOptions headings="false" gridLines="false" gridLinesSet="true" horizontalCentered="true" verticalCentered="false"/>
  <pageMargins left="0.433333333333333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true" outlineLevel="0" max="1" min="1" style="47" width="3.28"/>
    <col collapsed="false" customWidth="true" hidden="false" outlineLevel="0" max="2" min="2" style="47" width="11.28"/>
    <col collapsed="false" customWidth="true" hidden="false" outlineLevel="0" max="3" min="3" style="47" width="7.7"/>
    <col collapsed="false" customWidth="true" hidden="false" outlineLevel="0" max="4" min="4" style="47" width="6.85"/>
    <col collapsed="false" customWidth="true" hidden="false" outlineLevel="0" max="5" min="5" style="47" width="7.28"/>
    <col collapsed="false" customWidth="true" hidden="false" outlineLevel="0" max="6" min="6" style="47" width="7.42"/>
    <col collapsed="false" customWidth="true" hidden="false" outlineLevel="0" max="8" min="7" style="47" width="6.99"/>
    <col collapsed="false" customWidth="true" hidden="false" outlineLevel="0" max="9" min="9" style="47" width="6.56"/>
    <col collapsed="false" customWidth="true" hidden="false" outlineLevel="0" max="10" min="10" style="47" width="6.41"/>
    <col collapsed="false" customWidth="true" hidden="false" outlineLevel="0" max="11" min="11" style="47" width="5.71"/>
    <col collapsed="false" customWidth="true" hidden="false" outlineLevel="0" max="12" min="12" style="47" width="6.41"/>
    <col collapsed="false" customWidth="true" hidden="false" outlineLevel="0" max="13" min="13" style="47" width="6.85"/>
    <col collapsed="false" customWidth="true" hidden="false" outlineLevel="0" max="14" min="14" style="47" width="7.28"/>
    <col collapsed="false" customWidth="true" hidden="false" outlineLevel="0" max="15" min="15" style="47" width="5.99"/>
    <col collapsed="false" customWidth="true" hidden="false" outlineLevel="0" max="16" min="16" style="47" width="6.85"/>
    <col collapsed="false" customWidth="true" hidden="false" outlineLevel="0" max="17" min="17" style="47" width="6.7"/>
    <col collapsed="false" customWidth="true" hidden="false" outlineLevel="0" max="18" min="18" style="47" width="6.85"/>
    <col collapsed="false" customWidth="true" hidden="true" outlineLevel="0" max="19" min="19" style="47" width="4.85"/>
    <col collapsed="false" customWidth="true" hidden="false" outlineLevel="0" max="20" min="20" style="47" width="6.28"/>
    <col collapsed="false" customWidth="true" hidden="true" outlineLevel="0" max="21" min="21" style="47" width="4.99"/>
    <col collapsed="false" customWidth="true" hidden="false" outlineLevel="0" max="22" min="22" style="47" width="7.42"/>
    <col collapsed="false" customWidth="false" hidden="false" outlineLevel="0" max="257" min="23" style="47" width="9.14"/>
  </cols>
  <sheetData>
    <row r="1" customFormat="false" ht="15" hidden="false" customHeight="true" outlineLevel="0" collapsed="false">
      <c r="C1" s="48"/>
    </row>
    <row r="2" customFormat="false" ht="15" hidden="false" customHeight="true" outlineLevel="0" collapsed="false"/>
    <row r="3" customFormat="false" ht="18.7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8.75" hidden="false" customHeight="false" outlineLevel="0" collapsed="false"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s="55" customFormat="true" ht="53.25" hidden="false" customHeight="true" outlineLevel="0" collapsed="false">
      <c r="A5" s="51" t="s">
        <v>6</v>
      </c>
      <c r="B5" s="52"/>
      <c r="C5" s="53" t="s">
        <v>66</v>
      </c>
      <c r="D5" s="53"/>
      <c r="E5" s="53"/>
      <c r="F5" s="53"/>
      <c r="G5" s="54" t="s">
        <v>67</v>
      </c>
      <c r="H5" s="54"/>
      <c r="I5" s="53" t="s">
        <v>68</v>
      </c>
      <c r="J5" s="53"/>
      <c r="K5" s="53"/>
      <c r="L5" s="53"/>
      <c r="M5" s="53"/>
      <c r="N5" s="53" t="s">
        <v>69</v>
      </c>
      <c r="O5" s="53"/>
      <c r="P5" s="53"/>
      <c r="Q5" s="53"/>
      <c r="R5" s="53" t="s">
        <v>70</v>
      </c>
      <c r="S5" s="53"/>
      <c r="T5" s="53"/>
      <c r="U5" s="53"/>
      <c r="V5" s="53"/>
    </row>
    <row r="6" s="55" customFormat="true" ht="27.75" hidden="false" customHeight="true" outlineLevel="0" collapsed="false">
      <c r="A6" s="51"/>
      <c r="B6" s="52"/>
      <c r="C6" s="56" t="s">
        <v>71</v>
      </c>
      <c r="D6" s="56" t="s">
        <v>72</v>
      </c>
      <c r="E6" s="56" t="s">
        <v>73</v>
      </c>
      <c r="F6" s="56" t="s">
        <v>74</v>
      </c>
      <c r="G6" s="56" t="s">
        <v>75</v>
      </c>
      <c r="H6" s="57" t="s">
        <v>76</v>
      </c>
      <c r="I6" s="56" t="s">
        <v>77</v>
      </c>
      <c r="J6" s="56" t="s">
        <v>78</v>
      </c>
      <c r="K6" s="56" t="s">
        <v>79</v>
      </c>
      <c r="L6" s="56"/>
      <c r="M6" s="56"/>
      <c r="N6" s="56" t="s">
        <v>80</v>
      </c>
      <c r="O6" s="56" t="s">
        <v>81</v>
      </c>
      <c r="P6" s="56" t="s">
        <v>82</v>
      </c>
      <c r="Q6" s="56" t="s">
        <v>83</v>
      </c>
      <c r="R6" s="57" t="s">
        <v>84</v>
      </c>
      <c r="S6" s="58"/>
      <c r="T6" s="57" t="s">
        <v>85</v>
      </c>
      <c r="U6" s="58"/>
      <c r="V6" s="56" t="s">
        <v>86</v>
      </c>
    </row>
    <row r="7" s="55" customFormat="true" ht="114" hidden="false" customHeight="true" outlineLevel="0" collapsed="false">
      <c r="A7" s="51"/>
      <c r="B7" s="52"/>
      <c r="C7" s="56"/>
      <c r="D7" s="56"/>
      <c r="E7" s="56"/>
      <c r="F7" s="56"/>
      <c r="G7" s="56"/>
      <c r="H7" s="57"/>
      <c r="I7" s="56"/>
      <c r="J7" s="56"/>
      <c r="K7" s="42" t="s">
        <v>77</v>
      </c>
      <c r="L7" s="42" t="s">
        <v>78</v>
      </c>
      <c r="M7" s="42" t="s">
        <v>87</v>
      </c>
      <c r="N7" s="56"/>
      <c r="O7" s="56"/>
      <c r="P7" s="56"/>
      <c r="Q7" s="56"/>
      <c r="R7" s="57"/>
      <c r="S7" s="59"/>
      <c r="T7" s="57"/>
      <c r="U7" s="59"/>
      <c r="V7" s="56"/>
    </row>
    <row r="8" customFormat="false" ht="59.25" hidden="false" customHeight="true" outlineLevel="0" collapsed="false">
      <c r="A8" s="51"/>
      <c r="B8" s="52"/>
      <c r="C8" s="60" t="s">
        <v>62</v>
      </c>
      <c r="D8" s="60" t="s">
        <v>62</v>
      </c>
      <c r="E8" s="60" t="s">
        <v>62</v>
      </c>
      <c r="F8" s="60" t="s">
        <v>62</v>
      </c>
      <c r="G8" s="60" t="s">
        <v>60</v>
      </c>
      <c r="H8" s="60" t="s">
        <v>62</v>
      </c>
      <c r="I8" s="61" t="s">
        <v>88</v>
      </c>
      <c r="J8" s="61" t="s">
        <v>89</v>
      </c>
      <c r="K8" s="61" t="s">
        <v>88</v>
      </c>
      <c r="L8" s="61" t="s">
        <v>89</v>
      </c>
      <c r="M8" s="61" t="s">
        <v>90</v>
      </c>
      <c r="N8" s="61" t="s">
        <v>91</v>
      </c>
      <c r="O8" s="61" t="s">
        <v>92</v>
      </c>
      <c r="P8" s="61" t="s">
        <v>93</v>
      </c>
      <c r="Q8" s="61" t="s">
        <v>93</v>
      </c>
      <c r="R8" s="61" t="s">
        <v>60</v>
      </c>
      <c r="S8" s="61"/>
      <c r="T8" s="61" t="s">
        <v>60</v>
      </c>
      <c r="U8" s="61"/>
      <c r="V8" s="61" t="s">
        <v>62</v>
      </c>
    </row>
    <row r="9" customFormat="false" ht="27" hidden="false" customHeight="true" outlineLevel="0" collapsed="false">
      <c r="A9" s="62"/>
      <c r="B9" s="20" t="s">
        <v>33</v>
      </c>
      <c r="C9" s="63" t="n">
        <v>94072</v>
      </c>
      <c r="D9" s="63" t="n">
        <v>15204</v>
      </c>
      <c r="E9" s="63" t="n">
        <v>77281</v>
      </c>
      <c r="F9" s="63" t="n">
        <v>0</v>
      </c>
      <c r="G9" s="63" t="n">
        <v>152</v>
      </c>
      <c r="H9" s="25" t="n">
        <v>13684</v>
      </c>
      <c r="I9" s="64" t="n">
        <v>438</v>
      </c>
      <c r="J9" s="64" t="n">
        <v>1122</v>
      </c>
      <c r="K9" s="64" t="n">
        <v>2</v>
      </c>
      <c r="L9" s="64" t="n">
        <v>6</v>
      </c>
      <c r="M9" s="64" t="n">
        <v>0</v>
      </c>
      <c r="N9" s="64" t="n">
        <v>112406</v>
      </c>
      <c r="O9" s="64" t="n">
        <v>2848</v>
      </c>
      <c r="P9" s="64" t="n">
        <v>2513</v>
      </c>
      <c r="Q9" s="64" t="n">
        <v>47</v>
      </c>
      <c r="R9" s="64" t="n">
        <v>38</v>
      </c>
      <c r="S9" s="64"/>
      <c r="T9" s="64" t="n">
        <v>23</v>
      </c>
      <c r="U9" s="64"/>
      <c r="V9" s="64" t="n">
        <v>105</v>
      </c>
    </row>
    <row r="10" customFormat="false" ht="30.75" hidden="false" customHeight="true" outlineLevel="0" collapsed="false">
      <c r="A10" s="65"/>
      <c r="B10" s="66" t="s">
        <v>63</v>
      </c>
      <c r="C10" s="67" t="n">
        <v>92173</v>
      </c>
      <c r="D10" s="67" t="n">
        <v>14672</v>
      </c>
      <c r="E10" s="67" t="n">
        <v>76281</v>
      </c>
      <c r="F10" s="67" t="n">
        <v>29317</v>
      </c>
      <c r="G10" s="67" t="n">
        <v>293</v>
      </c>
      <c r="H10" s="24" t="n">
        <v>27610</v>
      </c>
      <c r="I10" s="68" t="n">
        <v>297</v>
      </c>
      <c r="J10" s="68" t="n">
        <v>364</v>
      </c>
      <c r="K10" s="68" t="n">
        <v>3</v>
      </c>
      <c r="L10" s="68" t="n">
        <v>8</v>
      </c>
      <c r="M10" s="68" t="n">
        <v>0</v>
      </c>
      <c r="N10" s="68" t="n">
        <v>126143</v>
      </c>
      <c r="O10" s="68" t="n">
        <v>2213</v>
      </c>
      <c r="P10" s="68" t="n">
        <v>1351</v>
      </c>
      <c r="Q10" s="68" t="n">
        <v>113</v>
      </c>
      <c r="R10" s="68" t="n">
        <v>75</v>
      </c>
      <c r="S10" s="68"/>
      <c r="T10" s="68" t="n">
        <v>38</v>
      </c>
      <c r="U10" s="68"/>
      <c r="V10" s="68" t="n">
        <v>185</v>
      </c>
    </row>
    <row r="11" customFormat="false" ht="27" hidden="false" customHeight="true" outlineLevel="0" collapsed="false">
      <c r="A11" s="65"/>
      <c r="B11" s="66" t="s">
        <v>64</v>
      </c>
      <c r="C11" s="67" t="n">
        <v>90974</v>
      </c>
      <c r="D11" s="67" t="n">
        <v>15725</v>
      </c>
      <c r="E11" s="67" t="n">
        <v>75249</v>
      </c>
      <c r="F11" s="67" t="n">
        <v>33673</v>
      </c>
      <c r="G11" s="67" t="n">
        <v>285</v>
      </c>
      <c r="H11" s="24" t="n">
        <v>27215</v>
      </c>
      <c r="I11" s="68" t="n">
        <v>297</v>
      </c>
      <c r="J11" s="68" t="n">
        <v>364</v>
      </c>
      <c r="K11" s="68" t="n">
        <v>3</v>
      </c>
      <c r="L11" s="68" t="n">
        <v>8</v>
      </c>
      <c r="M11" s="68" t="n">
        <v>1</v>
      </c>
      <c r="N11" s="68" t="n">
        <v>120855</v>
      </c>
      <c r="O11" s="68" t="n">
        <v>2127</v>
      </c>
      <c r="P11" s="68" t="n">
        <v>1335</v>
      </c>
      <c r="Q11" s="68" t="n">
        <v>107</v>
      </c>
      <c r="R11" s="68" t="n">
        <v>72</v>
      </c>
      <c r="S11" s="68"/>
      <c r="T11" s="68" t="n">
        <v>45</v>
      </c>
      <c r="U11" s="68"/>
      <c r="V11" s="68" t="n">
        <v>206</v>
      </c>
    </row>
    <row r="12" customFormat="false" ht="30" hidden="false" customHeight="true" outlineLevel="0" collapsed="false">
      <c r="A12" s="65"/>
      <c r="B12" s="66" t="s">
        <v>38</v>
      </c>
      <c r="C12" s="69" t="n">
        <f aca="false">SUM(C9:C11)</f>
        <v>277219</v>
      </c>
      <c r="D12" s="69" t="n">
        <f aca="false">SUM(D9:D11)</f>
        <v>45601</v>
      </c>
      <c r="E12" s="69" t="n">
        <f aca="false">SUM(E9:E11)</f>
        <v>228811</v>
      </c>
      <c r="F12" s="69" t="n">
        <f aca="false">SUM(F9:F11)</f>
        <v>62990</v>
      </c>
      <c r="G12" s="69" t="n">
        <f aca="false">SUM(G9:G11)</f>
        <v>730</v>
      </c>
      <c r="H12" s="69" t="n">
        <f aca="false">SUM(H9:H11)</f>
        <v>68509</v>
      </c>
      <c r="I12" s="69" t="n">
        <f aca="false">SUM(I9:I11)</f>
        <v>1032</v>
      </c>
      <c r="J12" s="69" t="n">
        <f aca="false">SUM(J9:J11)</f>
        <v>1850</v>
      </c>
      <c r="K12" s="69" t="n">
        <f aca="false">SUM(K9:K11)</f>
        <v>8</v>
      </c>
      <c r="L12" s="69" t="n">
        <f aca="false">SUM(L9:L11)</f>
        <v>22</v>
      </c>
      <c r="M12" s="69" t="n">
        <f aca="false">SUM(M9:M11)</f>
        <v>1</v>
      </c>
      <c r="N12" s="69" t="n">
        <f aca="false">SUM(N9:N11)</f>
        <v>359404</v>
      </c>
      <c r="O12" s="69" t="n">
        <f aca="false">SUM(O9:O11)</f>
        <v>7188</v>
      </c>
      <c r="P12" s="69" t="n">
        <f aca="false">SUM(P9:P11)</f>
        <v>5199</v>
      </c>
      <c r="Q12" s="69" t="n">
        <f aca="false">SUM(Q9:Q11)</f>
        <v>267</v>
      </c>
      <c r="R12" s="69" t="n">
        <f aca="false">SUM(R9:R11)</f>
        <v>185</v>
      </c>
      <c r="S12" s="69" t="n">
        <f aca="false">SUM(S9:S11)</f>
        <v>0</v>
      </c>
      <c r="T12" s="69" t="n">
        <f aca="false">SUM(T9:T11)</f>
        <v>106</v>
      </c>
      <c r="U12" s="69" t="n">
        <f aca="false">SUM(U9:U11)</f>
        <v>0</v>
      </c>
      <c r="V12" s="69" t="n">
        <f aca="false">SUM(V9:V11)</f>
        <v>496</v>
      </c>
    </row>
    <row r="14" customFormat="false" ht="15" hidden="false" customHeight="false" outlineLevel="0" collapsed="false">
      <c r="D14" s="70"/>
    </row>
    <row r="16" customFormat="false" ht="20.1" hidden="false" customHeight="true" outlineLevel="0" collapsed="false">
      <c r="J16" s="71"/>
    </row>
    <row r="17" customFormat="false" ht="15" hidden="false" customHeight="false" outlineLevel="0" collapsed="false">
      <c r="J17" s="72" t="n">
        <v>3</v>
      </c>
    </row>
  </sheetData>
  <autoFilter ref="A8:V12"/>
  <mergeCells count="24">
    <mergeCell ref="A3:V3"/>
    <mergeCell ref="A5:A8"/>
    <mergeCell ref="B5:B8"/>
    <mergeCell ref="C5:F5"/>
    <mergeCell ref="G5:H5"/>
    <mergeCell ref="I5:M5"/>
    <mergeCell ref="N5:Q5"/>
    <mergeCell ref="R5:V5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  <mergeCell ref="T6:T7"/>
    <mergeCell ref="V6:V7"/>
  </mergeCells>
  <printOptions headings="false" gridLines="false" gridLinesSet="true" horizontalCentered="true" verticalCentered="false"/>
  <pageMargins left="0.45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B16" activeCellId="0" sqref="B16:Q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3" width="4.7"/>
    <col collapsed="false" customWidth="true" hidden="false" outlineLevel="0" max="2" min="2" style="33" width="16.42"/>
    <col collapsed="false" customWidth="true" hidden="false" outlineLevel="0" max="3" min="3" style="33" width="7.7"/>
    <col collapsed="false" customWidth="true" hidden="false" outlineLevel="0" max="5" min="4" style="33" width="7.28"/>
    <col collapsed="false" customWidth="true" hidden="false" outlineLevel="0" max="7" min="6" style="33" width="7.42"/>
    <col collapsed="false" customWidth="true" hidden="false" outlineLevel="0" max="8" min="8" style="33" width="7.85"/>
    <col collapsed="false" customWidth="true" hidden="false" outlineLevel="0" max="10" min="9" style="33" width="6.99"/>
    <col collapsed="false" customWidth="true" hidden="false" outlineLevel="0" max="11" min="11" style="33" width="8.14"/>
    <col collapsed="false" customWidth="true" hidden="false" outlineLevel="0" max="12" min="12" style="33" width="10.99"/>
    <col collapsed="false" customWidth="true" hidden="false" outlineLevel="0" max="13" min="13" style="33" width="7.42"/>
    <col collapsed="false" customWidth="true" hidden="false" outlineLevel="0" max="14" min="14" style="33" width="9.56"/>
    <col collapsed="false" customWidth="true" hidden="false" outlineLevel="0" max="15" min="15" style="33" width="7.85"/>
    <col collapsed="false" customWidth="true" hidden="false" outlineLevel="0" max="16" min="16" style="33" width="8.41"/>
    <col collapsed="false" customWidth="true" hidden="false" outlineLevel="0" max="17" min="17" style="33" width="8.7"/>
    <col collapsed="false" customWidth="false" hidden="false" outlineLevel="0" max="257" min="18" style="33" width="9.14"/>
  </cols>
  <sheetData>
    <row r="1" customFormat="false" ht="35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4" customFormat="false" ht="19.5" hidden="false" customHeight="true" outlineLevel="0" collapsed="false">
      <c r="A4" s="73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7" customFormat="false" ht="52.5" hidden="false" customHeight="true" outlineLevel="0" collapsed="false">
      <c r="A7" s="39" t="s">
        <v>6</v>
      </c>
      <c r="B7" s="14"/>
      <c r="C7" s="53" t="s">
        <v>96</v>
      </c>
      <c r="D7" s="53"/>
      <c r="E7" s="53"/>
      <c r="F7" s="53" t="s">
        <v>97</v>
      </c>
      <c r="G7" s="53"/>
      <c r="H7" s="53"/>
      <c r="I7" s="53"/>
      <c r="J7" s="53"/>
      <c r="K7" s="53"/>
      <c r="L7" s="74" t="s">
        <v>98</v>
      </c>
      <c r="M7" s="74"/>
      <c r="N7" s="74"/>
      <c r="O7" s="14" t="s">
        <v>99</v>
      </c>
      <c r="P7" s="14"/>
      <c r="Q7" s="14"/>
      <c r="R7" s="75"/>
    </row>
    <row r="8" customFormat="false" ht="44.25" hidden="false" customHeight="true" outlineLevel="0" collapsed="false">
      <c r="A8" s="39"/>
      <c r="B8" s="14"/>
      <c r="C8" s="56" t="s">
        <v>100</v>
      </c>
      <c r="D8" s="56" t="s">
        <v>101</v>
      </c>
      <c r="E8" s="76" t="s">
        <v>102</v>
      </c>
      <c r="F8" s="56" t="s">
        <v>103</v>
      </c>
      <c r="G8" s="56"/>
      <c r="H8" s="56"/>
      <c r="I8" s="76" t="s">
        <v>104</v>
      </c>
      <c r="J8" s="76"/>
      <c r="K8" s="76"/>
      <c r="L8" s="77" t="s">
        <v>105</v>
      </c>
      <c r="M8" s="76" t="s">
        <v>53</v>
      </c>
      <c r="N8" s="76" t="s">
        <v>106</v>
      </c>
      <c r="O8" s="76" t="s">
        <v>107</v>
      </c>
      <c r="P8" s="76" t="s">
        <v>53</v>
      </c>
      <c r="Q8" s="76" t="s">
        <v>106</v>
      </c>
      <c r="R8" s="78"/>
    </row>
    <row r="9" customFormat="false" ht="67.5" hidden="false" customHeight="true" outlineLevel="0" collapsed="false">
      <c r="A9" s="39"/>
      <c r="B9" s="14"/>
      <c r="C9" s="56"/>
      <c r="D9" s="56"/>
      <c r="E9" s="76"/>
      <c r="F9" s="56" t="s">
        <v>71</v>
      </c>
      <c r="G9" s="56" t="s">
        <v>108</v>
      </c>
      <c r="H9" s="76" t="s">
        <v>106</v>
      </c>
      <c r="I9" s="56" t="s">
        <v>109</v>
      </c>
      <c r="J9" s="76" t="s">
        <v>110</v>
      </c>
      <c r="K9" s="76" t="s">
        <v>106</v>
      </c>
      <c r="L9" s="77"/>
      <c r="M9" s="76"/>
      <c r="N9" s="76"/>
      <c r="O9" s="76"/>
      <c r="P9" s="76"/>
      <c r="Q9" s="76"/>
    </row>
    <row r="10" s="81" customFormat="true" ht="24" hidden="false" customHeight="false" outlineLevel="0" collapsed="false">
      <c r="A10" s="39"/>
      <c r="B10" s="14"/>
      <c r="C10" s="79" t="s">
        <v>111</v>
      </c>
      <c r="D10" s="79" t="s">
        <v>24</v>
      </c>
      <c r="E10" s="79" t="s">
        <v>112</v>
      </c>
      <c r="F10" s="79" t="s">
        <v>24</v>
      </c>
      <c r="G10" s="79" t="s">
        <v>24</v>
      </c>
      <c r="H10" s="80" t="s">
        <v>112</v>
      </c>
      <c r="I10" s="79" t="s">
        <v>24</v>
      </c>
      <c r="J10" s="79" t="s">
        <v>24</v>
      </c>
      <c r="K10" s="80" t="s">
        <v>112</v>
      </c>
      <c r="L10" s="79" t="s">
        <v>113</v>
      </c>
      <c r="M10" s="61" t="s">
        <v>24</v>
      </c>
      <c r="N10" s="61" t="s">
        <v>112</v>
      </c>
      <c r="O10" s="61" t="s">
        <v>114</v>
      </c>
      <c r="P10" s="61" t="s">
        <v>24</v>
      </c>
      <c r="Q10" s="61" t="s">
        <v>112</v>
      </c>
    </row>
    <row r="11" s="81" customFormat="true" ht="20.25" hidden="false" customHeight="true" outlineLevel="0" collapsed="false">
      <c r="A11" s="43"/>
      <c r="B11" s="20" t="s">
        <v>33</v>
      </c>
      <c r="C11" s="82" t="n">
        <v>0</v>
      </c>
      <c r="D11" s="82" t="n">
        <v>0</v>
      </c>
      <c r="E11" s="82" t="n">
        <v>0</v>
      </c>
      <c r="F11" s="82" t="n">
        <v>1</v>
      </c>
      <c r="G11" s="82" t="n">
        <v>137</v>
      </c>
      <c r="H11" s="82" t="n">
        <v>135</v>
      </c>
      <c r="I11" s="82" t="n">
        <v>25</v>
      </c>
      <c r="J11" s="82" t="n">
        <v>1465</v>
      </c>
      <c r="K11" s="82" t="n">
        <v>1625</v>
      </c>
      <c r="L11" s="82" t="n">
        <v>547</v>
      </c>
      <c r="M11" s="64" t="n">
        <v>56245</v>
      </c>
      <c r="N11" s="83" t="n">
        <v>529</v>
      </c>
      <c r="O11" s="64" t="n">
        <v>427</v>
      </c>
      <c r="P11" s="64" t="n">
        <v>10637</v>
      </c>
      <c r="Q11" s="64" t="n">
        <v>692</v>
      </c>
    </row>
    <row r="12" customFormat="false" ht="21" hidden="false" customHeight="true" outlineLevel="0" collapsed="false">
      <c r="A12" s="45"/>
      <c r="B12" s="84" t="s">
        <v>63</v>
      </c>
      <c r="C12" s="82" t="n">
        <v>0</v>
      </c>
      <c r="D12" s="64" t="n">
        <v>0</v>
      </c>
      <c r="E12" s="64" t="n">
        <v>0</v>
      </c>
      <c r="F12" s="64" t="n">
        <v>1</v>
      </c>
      <c r="G12" s="64" t="n">
        <v>150</v>
      </c>
      <c r="H12" s="82" t="n">
        <v>575</v>
      </c>
      <c r="I12" s="64" t="n">
        <v>25</v>
      </c>
      <c r="J12" s="64" t="n">
        <v>2625</v>
      </c>
      <c r="K12" s="82" t="n">
        <v>1236</v>
      </c>
      <c r="L12" s="82" t="n">
        <v>1150</v>
      </c>
      <c r="M12" s="64" t="n">
        <v>118250</v>
      </c>
      <c r="N12" s="64" t="n">
        <v>1725</v>
      </c>
      <c r="O12" s="64" t="n">
        <v>1985</v>
      </c>
      <c r="P12" s="64" t="n">
        <v>125150</v>
      </c>
      <c r="Q12" s="64" t="n">
        <v>2679</v>
      </c>
    </row>
    <row r="13" customFormat="false" ht="22.5" hidden="false" customHeight="true" outlineLevel="0" collapsed="false">
      <c r="A13" s="45"/>
      <c r="B13" s="84" t="s">
        <v>64</v>
      </c>
      <c r="C13" s="82" t="n">
        <v>0</v>
      </c>
      <c r="D13" s="64" t="n">
        <v>0</v>
      </c>
      <c r="E13" s="64" t="n">
        <v>0</v>
      </c>
      <c r="F13" s="64" t="n">
        <v>3</v>
      </c>
      <c r="G13" s="64" t="n">
        <v>285</v>
      </c>
      <c r="H13" s="82" t="n">
        <v>1550</v>
      </c>
      <c r="I13" s="64" t="n">
        <v>58</v>
      </c>
      <c r="J13" s="64" t="n">
        <v>5350</v>
      </c>
      <c r="K13" s="82" t="n">
        <v>2030</v>
      </c>
      <c r="L13" s="82" t="n">
        <v>765</v>
      </c>
      <c r="M13" s="64" t="n">
        <v>19125</v>
      </c>
      <c r="N13" s="64" t="n">
        <v>1147</v>
      </c>
      <c r="O13" s="64" t="n">
        <v>948</v>
      </c>
      <c r="P13" s="64" t="n">
        <v>23617</v>
      </c>
      <c r="Q13" s="64" t="n">
        <v>1185</v>
      </c>
    </row>
    <row r="14" customFormat="false" ht="20.25" hidden="false" customHeight="true" outlineLevel="0" collapsed="false">
      <c r="A14" s="45"/>
      <c r="B14" s="84" t="s">
        <v>38</v>
      </c>
      <c r="C14" s="46" t="n">
        <f aca="false">SUM(C11:C13)</f>
        <v>0</v>
      </c>
      <c r="D14" s="46" t="n">
        <f aca="false">SUM(D11:D13)</f>
        <v>0</v>
      </c>
      <c r="E14" s="46" t="n">
        <f aca="false">SUM(E11:E13)</f>
        <v>0</v>
      </c>
      <c r="F14" s="46" t="n">
        <f aca="false">SUM(F11:F13)</f>
        <v>5</v>
      </c>
      <c r="G14" s="46" t="n">
        <f aca="false">SUM(G11:G13)</f>
        <v>572</v>
      </c>
      <c r="H14" s="46" t="n">
        <f aca="false">SUM(H11:H13)</f>
        <v>2260</v>
      </c>
      <c r="I14" s="46" t="n">
        <f aca="false">SUM(I11:I13)</f>
        <v>108</v>
      </c>
      <c r="J14" s="46" t="n">
        <f aca="false">SUM(J11:J13)</f>
        <v>9440</v>
      </c>
      <c r="K14" s="46" t="n">
        <f aca="false">SUM(K11:K13)</f>
        <v>4891</v>
      </c>
      <c r="L14" s="46" t="n">
        <f aca="false">SUM(L11:L13)</f>
        <v>2462</v>
      </c>
      <c r="M14" s="46" t="n">
        <f aca="false">SUM(M11:M13)</f>
        <v>193620</v>
      </c>
      <c r="N14" s="46" t="n">
        <f aca="false">SUM(N11:N13)</f>
        <v>3401</v>
      </c>
      <c r="O14" s="46" t="n">
        <f aca="false">SUM(O11:O13)</f>
        <v>3360</v>
      </c>
      <c r="P14" s="46" t="n">
        <f aca="false">SUM(P11:P13)</f>
        <v>159404</v>
      </c>
      <c r="Q14" s="46" t="n">
        <f aca="false">SUM(Q11:Q13)</f>
        <v>4556</v>
      </c>
    </row>
    <row r="15" customFormat="false" ht="13.5" hidden="false" customHeight="true" outlineLevel="0" collapsed="false"/>
    <row r="16" customFormat="false" ht="13.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20" customFormat="false" ht="11.25" hidden="false" customHeight="false" outlineLevel="0" collapsed="false">
      <c r="I20" s="86"/>
    </row>
    <row r="22" customFormat="false" ht="11.25" hidden="false" customHeight="false" outlineLevel="0" collapsed="false">
      <c r="J22" s="87"/>
    </row>
    <row r="28" customFormat="false" ht="11.25" hidden="false" customHeight="false" outlineLevel="0" collapsed="false">
      <c r="I28" s="33" t="n">
        <v>4</v>
      </c>
    </row>
  </sheetData>
  <mergeCells count="20">
    <mergeCell ref="A1:Q1"/>
    <mergeCell ref="A4:Q4"/>
    <mergeCell ref="A7:A10"/>
    <mergeCell ref="B7:B10"/>
    <mergeCell ref="C7:E7"/>
    <mergeCell ref="F7:K7"/>
    <mergeCell ref="L7:N7"/>
    <mergeCell ref="O7:Q7"/>
    <mergeCell ref="C8:C9"/>
    <mergeCell ref="D8:D9"/>
    <mergeCell ref="E8:E9"/>
    <mergeCell ref="F8:H8"/>
    <mergeCell ref="I8:K8"/>
    <mergeCell ref="L8:L9"/>
    <mergeCell ref="M8:M9"/>
    <mergeCell ref="N8:N9"/>
    <mergeCell ref="O8:O9"/>
    <mergeCell ref="P8:P9"/>
    <mergeCell ref="Q8:Q9"/>
    <mergeCell ref="B16:Q16"/>
  </mergeCells>
  <printOptions headings="false" gridLines="false" gridLinesSet="true" horizontalCentered="true" verticalCentered="false"/>
  <pageMargins left="0.1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true" outlineLevel="0" max="1" min="1" style="48" width="5.85"/>
    <col collapsed="false" customWidth="true" hidden="false" outlineLevel="0" max="2" min="2" style="48" width="18.28"/>
    <col collapsed="false" customWidth="false" hidden="false" outlineLevel="0" max="4" min="3" style="48" width="9.14"/>
    <col collapsed="false" customWidth="true" hidden="false" outlineLevel="0" max="5" min="5" style="48" width="13.14"/>
    <col collapsed="false" customWidth="true" hidden="false" outlineLevel="0" max="6" min="6" style="48" width="11.56"/>
    <col collapsed="false" customWidth="true" hidden="false" outlineLevel="0" max="7" min="7" style="48" width="11.42"/>
    <col collapsed="false" customWidth="true" hidden="false" outlineLevel="0" max="9" min="8" style="48" width="7.85"/>
    <col collapsed="false" customWidth="true" hidden="false" outlineLevel="0" max="11" min="10" style="48" width="7.42"/>
    <col collapsed="false" customWidth="true" hidden="false" outlineLevel="0" max="12" min="12" style="48" width="9.7"/>
    <col collapsed="false" customWidth="true" hidden="false" outlineLevel="0" max="13" min="13" style="48" width="8.41"/>
    <col collapsed="false" customWidth="true" hidden="false" outlineLevel="0" max="14" min="14" style="48" width="8.85"/>
    <col collapsed="false" customWidth="true" hidden="false" outlineLevel="0" max="15" min="15" style="48" width="10.71"/>
    <col collapsed="false" customWidth="true" hidden="false" outlineLevel="0" max="16" min="16" style="48" width="9.7"/>
    <col collapsed="false" customWidth="false" hidden="false" outlineLevel="0" max="257" min="17" style="48" width="9.14"/>
  </cols>
  <sheetData>
    <row r="1" customFormat="false" ht="18.7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0.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7.5" hidden="tru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26.25" hidden="false" customHeight="true" outlineLevel="0" collapsed="false">
      <c r="A4" s="73" t="s">
        <v>11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88"/>
      <c r="P4" s="88"/>
      <c r="Q4" s="88"/>
      <c r="R4" s="88"/>
      <c r="S4" s="88"/>
      <c r="T4" s="88"/>
      <c r="U4" s="88"/>
      <c r="V4" s="88"/>
    </row>
    <row r="5" customFormat="false" ht="15" hidden="false" customHeight="false" outlineLevel="0" collapsed="false">
      <c r="C5" s="89"/>
      <c r="D5" s="89"/>
      <c r="E5" s="89"/>
      <c r="F5" s="89"/>
      <c r="G5" s="89"/>
      <c r="H5" s="90"/>
      <c r="I5" s="90"/>
      <c r="J5" s="90"/>
      <c r="K5" s="90"/>
      <c r="L5" s="90"/>
      <c r="M5" s="90"/>
      <c r="N5" s="90"/>
      <c r="O5" s="90"/>
    </row>
    <row r="6" customFormat="false" ht="58.5" hidden="false" customHeight="true" outlineLevel="0" collapsed="false">
      <c r="A6" s="51" t="s">
        <v>6</v>
      </c>
      <c r="B6" s="52"/>
      <c r="C6" s="53" t="s">
        <v>117</v>
      </c>
      <c r="D6" s="53"/>
      <c r="E6" s="53"/>
      <c r="F6" s="14" t="s">
        <v>118</v>
      </c>
      <c r="G6" s="14" t="s">
        <v>119</v>
      </c>
      <c r="H6" s="14" t="s">
        <v>120</v>
      </c>
      <c r="I6" s="14"/>
      <c r="J6" s="14"/>
      <c r="K6" s="14" t="s">
        <v>121</v>
      </c>
      <c r="L6" s="14"/>
      <c r="M6" s="14" t="s">
        <v>122</v>
      </c>
      <c r="N6" s="14"/>
    </row>
    <row r="7" customFormat="false" ht="15" hidden="false" customHeight="true" outlineLevel="0" collapsed="false">
      <c r="A7" s="51"/>
      <c r="B7" s="52"/>
      <c r="C7" s="56" t="s">
        <v>123</v>
      </c>
      <c r="D7" s="56" t="s">
        <v>124</v>
      </c>
      <c r="E7" s="56" t="s">
        <v>125</v>
      </c>
      <c r="F7" s="14"/>
      <c r="G7" s="14"/>
      <c r="H7" s="76" t="s">
        <v>126</v>
      </c>
      <c r="I7" s="76" t="s">
        <v>127</v>
      </c>
      <c r="J7" s="76" t="s">
        <v>128</v>
      </c>
      <c r="K7" s="56" t="s">
        <v>129</v>
      </c>
      <c r="L7" s="56" t="s">
        <v>130</v>
      </c>
      <c r="M7" s="56" t="s">
        <v>131</v>
      </c>
      <c r="N7" s="56" t="s">
        <v>132</v>
      </c>
    </row>
    <row r="8" customFormat="false" ht="85.5" hidden="false" customHeight="true" outlineLevel="0" collapsed="false">
      <c r="A8" s="51"/>
      <c r="B8" s="52"/>
      <c r="C8" s="56"/>
      <c r="D8" s="56"/>
      <c r="E8" s="56"/>
      <c r="F8" s="14"/>
      <c r="G8" s="14"/>
      <c r="H8" s="76"/>
      <c r="I8" s="76"/>
      <c r="J8" s="76"/>
      <c r="K8" s="56"/>
      <c r="L8" s="56"/>
      <c r="M8" s="56"/>
      <c r="N8" s="56"/>
    </row>
    <row r="9" customFormat="false" ht="31.5" hidden="false" customHeight="true" outlineLevel="0" collapsed="false">
      <c r="A9" s="51"/>
      <c r="B9" s="52"/>
      <c r="C9" s="61" t="s">
        <v>133</v>
      </c>
      <c r="D9" s="61" t="s">
        <v>133</v>
      </c>
      <c r="E9" s="61" t="s">
        <v>93</v>
      </c>
      <c r="F9" s="61" t="s">
        <v>24</v>
      </c>
      <c r="G9" s="91" t="s">
        <v>134</v>
      </c>
      <c r="H9" s="61" t="s">
        <v>62</v>
      </c>
      <c r="I9" s="61" t="s">
        <v>62</v>
      </c>
      <c r="J9" s="61" t="s">
        <v>28</v>
      </c>
      <c r="K9" s="61" t="s">
        <v>62</v>
      </c>
      <c r="L9" s="61" t="s">
        <v>112</v>
      </c>
      <c r="M9" s="61" t="s">
        <v>58</v>
      </c>
      <c r="N9" s="61" t="s">
        <v>24</v>
      </c>
    </row>
    <row r="10" customFormat="false" ht="29.25" hidden="false" customHeight="true" outlineLevel="0" collapsed="false">
      <c r="A10" s="62"/>
      <c r="B10" s="92" t="s">
        <v>33</v>
      </c>
      <c r="C10" s="64" t="n">
        <v>348</v>
      </c>
      <c r="D10" s="64" t="n">
        <v>182</v>
      </c>
      <c r="E10" s="64" t="n">
        <v>31</v>
      </c>
      <c r="F10" s="64" t="n">
        <v>14537</v>
      </c>
      <c r="G10" s="93" t="n">
        <v>9</v>
      </c>
      <c r="H10" s="64" t="n">
        <v>32750</v>
      </c>
      <c r="I10" s="64" t="n">
        <v>31893</v>
      </c>
      <c r="J10" s="64" t="n">
        <v>31725</v>
      </c>
      <c r="K10" s="64" t="n">
        <v>16220</v>
      </c>
      <c r="L10" s="64" t="n">
        <v>1935000</v>
      </c>
      <c r="M10" s="64" t="n">
        <v>819</v>
      </c>
      <c r="N10" s="64" t="n">
        <v>48250</v>
      </c>
    </row>
    <row r="11" customFormat="false" ht="28.5" hidden="false" customHeight="true" outlineLevel="0" collapsed="false">
      <c r="A11" s="94"/>
      <c r="B11" s="95" t="s">
        <v>63</v>
      </c>
      <c r="C11" s="64" t="n">
        <v>357</v>
      </c>
      <c r="D11" s="64" t="n">
        <v>145</v>
      </c>
      <c r="E11" s="64" t="n">
        <v>29</v>
      </c>
      <c r="F11" s="96" t="n">
        <v>13600</v>
      </c>
      <c r="G11" s="97" t="n">
        <v>13</v>
      </c>
      <c r="H11" s="64" t="n">
        <v>65500</v>
      </c>
      <c r="I11" s="64" t="n">
        <v>63250</v>
      </c>
      <c r="J11" s="64" t="n">
        <v>63250</v>
      </c>
      <c r="K11" s="64" t="n">
        <v>24750</v>
      </c>
      <c r="L11" s="64" t="n">
        <v>2351000</v>
      </c>
      <c r="M11" s="64" t="n">
        <v>2015</v>
      </c>
      <c r="N11" s="64" t="n">
        <v>77792</v>
      </c>
    </row>
    <row r="12" customFormat="false" ht="28.5" hidden="false" customHeight="true" outlineLevel="0" collapsed="false">
      <c r="A12" s="94"/>
      <c r="B12" s="84" t="s">
        <v>64</v>
      </c>
      <c r="C12" s="64" t="n">
        <v>255</v>
      </c>
      <c r="D12" s="64" t="n">
        <v>57</v>
      </c>
      <c r="E12" s="64" t="n">
        <v>172</v>
      </c>
      <c r="F12" s="64" t="n">
        <v>975</v>
      </c>
      <c r="G12" s="97" t="n">
        <v>15</v>
      </c>
      <c r="H12" s="64" t="n">
        <v>12425</v>
      </c>
      <c r="I12" s="64" t="n">
        <v>11654</v>
      </c>
      <c r="J12" s="64" t="n">
        <v>11654</v>
      </c>
      <c r="K12" s="64" t="n">
        <v>12957</v>
      </c>
      <c r="L12" s="64" t="n">
        <v>1215000</v>
      </c>
      <c r="M12" s="64" t="n">
        <v>1342</v>
      </c>
      <c r="N12" s="64" t="n">
        <v>51810</v>
      </c>
    </row>
    <row r="13" customFormat="false" ht="28.5" hidden="false" customHeight="true" outlineLevel="0" collapsed="false">
      <c r="A13" s="94"/>
      <c r="B13" s="84" t="s">
        <v>38</v>
      </c>
      <c r="C13" s="46" t="n">
        <f aca="false">SUM(C10:C12)</f>
        <v>960</v>
      </c>
      <c r="D13" s="46" t="n">
        <f aca="false">SUM(D10:D12)</f>
        <v>384</v>
      </c>
      <c r="E13" s="46" t="n">
        <f aca="false">SUM(E10:E12)</f>
        <v>232</v>
      </c>
      <c r="F13" s="46" t="n">
        <f aca="false">SUM(F10:F12)</f>
        <v>29112</v>
      </c>
      <c r="G13" s="46" t="n">
        <f aca="false">SUM(G10:G12)</f>
        <v>37</v>
      </c>
      <c r="H13" s="46" t="n">
        <f aca="false">SUM(H10:H12)</f>
        <v>110675</v>
      </c>
      <c r="I13" s="46" t="n">
        <f aca="false">SUM(I10:I12)</f>
        <v>106797</v>
      </c>
      <c r="J13" s="46" t="n">
        <f aca="false">SUM(J10:J12)</f>
        <v>106629</v>
      </c>
      <c r="K13" s="46" t="n">
        <f aca="false">SUM(K10:K12)</f>
        <v>53927</v>
      </c>
      <c r="L13" s="46" t="n">
        <f aca="false">SUM(L10:L12)</f>
        <v>5501000</v>
      </c>
      <c r="M13" s="46" t="n">
        <f aca="false">SUM(M10:M12)</f>
        <v>4176</v>
      </c>
      <c r="N13" s="46" t="n">
        <f aca="false">SUM(N10:N12)</f>
        <v>177852</v>
      </c>
    </row>
    <row r="18" customFormat="false" ht="20.1" hidden="false" customHeight="true" outlineLevel="0" collapsed="false"/>
    <row r="24" customFormat="false" ht="15" hidden="false" customHeight="false" outlineLevel="0" collapsed="false">
      <c r="G24" s="98" t="n">
        <v>5</v>
      </c>
    </row>
  </sheetData>
  <mergeCells count="20">
    <mergeCell ref="A1:N1"/>
    <mergeCell ref="A4:N4"/>
    <mergeCell ref="A6:A9"/>
    <mergeCell ref="B6:B9"/>
    <mergeCell ref="C6:E6"/>
    <mergeCell ref="F6:F8"/>
    <mergeCell ref="G6:G8"/>
    <mergeCell ref="H6:J6"/>
    <mergeCell ref="K6:L6"/>
    <mergeCell ref="M6:N6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2" min="10" style="0" width="8.41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28"/>
  </cols>
  <sheetData>
    <row r="1" customFormat="false" ht="18.75" hidden="false" customHeight="true" outlineLevel="0" collapsed="false">
      <c r="A1" s="99" t="s">
        <v>11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</row>
    <row r="2" customFormat="false" ht="15" hidden="false" customHeight="false" outlineLevel="0" collapsed="false">
      <c r="C2" s="101"/>
      <c r="D2" s="101"/>
      <c r="E2" s="101"/>
      <c r="F2" s="101"/>
      <c r="G2" s="101"/>
      <c r="H2" s="101"/>
      <c r="I2" s="101"/>
      <c r="J2" s="102"/>
      <c r="K2" s="102"/>
      <c r="L2" s="102"/>
      <c r="M2" s="102"/>
      <c r="N2" s="102"/>
      <c r="O2" s="102"/>
      <c r="P2" s="102"/>
    </row>
    <row r="3" customFormat="false" ht="26.25" hidden="false" customHeight="true" outlineLevel="0" collapsed="false">
      <c r="A3" s="103" t="s">
        <v>13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/>
    <row r="5" customFormat="false" ht="47.25" hidden="false" customHeight="true" outlineLevel="0" collapsed="false">
      <c r="A5" s="52" t="s">
        <v>6</v>
      </c>
      <c r="B5" s="14"/>
      <c r="C5" s="53" t="s">
        <v>136</v>
      </c>
      <c r="D5" s="52" t="s">
        <v>137</v>
      </c>
      <c r="E5" s="52"/>
      <c r="F5" s="52"/>
      <c r="G5" s="52"/>
      <c r="H5" s="14" t="s">
        <v>138</v>
      </c>
      <c r="I5" s="14"/>
      <c r="J5" s="14"/>
      <c r="K5" s="14"/>
      <c r="L5" s="14"/>
      <c r="M5" s="14"/>
      <c r="N5" s="14"/>
      <c r="O5" s="14"/>
    </row>
    <row r="6" customFormat="false" ht="48" hidden="false" customHeight="true" outlineLevel="0" collapsed="false">
      <c r="A6" s="52"/>
      <c r="B6" s="14"/>
      <c r="C6" s="53"/>
      <c r="D6" s="76" t="s">
        <v>103</v>
      </c>
      <c r="E6" s="76"/>
      <c r="F6" s="76" t="s">
        <v>104</v>
      </c>
      <c r="G6" s="76"/>
      <c r="H6" s="76" t="s">
        <v>139</v>
      </c>
      <c r="I6" s="76"/>
      <c r="J6" s="76" t="s">
        <v>140</v>
      </c>
      <c r="K6" s="76"/>
      <c r="L6" s="76" t="s">
        <v>141</v>
      </c>
      <c r="M6" s="76"/>
      <c r="N6" s="76" t="s">
        <v>142</v>
      </c>
      <c r="O6" s="76"/>
    </row>
    <row r="7" customFormat="false" ht="80.25" hidden="false" customHeight="true" outlineLevel="0" collapsed="false">
      <c r="A7" s="52"/>
      <c r="B7" s="14"/>
      <c r="C7" s="53"/>
      <c r="D7" s="76" t="s">
        <v>143</v>
      </c>
      <c r="E7" s="76" t="s">
        <v>48</v>
      </c>
      <c r="F7" s="76" t="s">
        <v>143</v>
      </c>
      <c r="G7" s="76" t="s">
        <v>48</v>
      </c>
      <c r="H7" s="76" t="s">
        <v>144</v>
      </c>
      <c r="I7" s="76" t="s">
        <v>48</v>
      </c>
      <c r="J7" s="76" t="s">
        <v>145</v>
      </c>
      <c r="K7" s="76" t="s">
        <v>146</v>
      </c>
      <c r="L7" s="76" t="s">
        <v>145</v>
      </c>
      <c r="M7" s="76" t="s">
        <v>48</v>
      </c>
      <c r="N7" s="76" t="s">
        <v>145</v>
      </c>
      <c r="O7" s="76" t="s">
        <v>48</v>
      </c>
    </row>
    <row r="8" customFormat="false" ht="30" hidden="false" customHeight="true" outlineLevel="0" collapsed="false">
      <c r="A8" s="52"/>
      <c r="B8" s="14"/>
      <c r="C8" s="60" t="s">
        <v>62</v>
      </c>
      <c r="D8" s="61" t="s">
        <v>147</v>
      </c>
      <c r="E8" s="61" t="s">
        <v>24</v>
      </c>
      <c r="F8" s="61" t="s">
        <v>147</v>
      </c>
      <c r="G8" s="61" t="s">
        <v>24</v>
      </c>
      <c r="H8" s="61" t="s">
        <v>148</v>
      </c>
      <c r="I8" s="60" t="s">
        <v>62</v>
      </c>
      <c r="J8" s="61" t="s">
        <v>149</v>
      </c>
      <c r="K8" s="60" t="s">
        <v>62</v>
      </c>
      <c r="L8" s="60" t="s">
        <v>30</v>
      </c>
      <c r="M8" s="60" t="s">
        <v>62</v>
      </c>
      <c r="N8" s="60" t="s">
        <v>150</v>
      </c>
      <c r="O8" s="60" t="s">
        <v>62</v>
      </c>
    </row>
    <row r="9" customFormat="false" ht="30" hidden="false" customHeight="true" outlineLevel="0" collapsed="false">
      <c r="A9" s="104"/>
      <c r="B9" s="20" t="s">
        <v>33</v>
      </c>
      <c r="C9" s="63" t="n">
        <v>375</v>
      </c>
      <c r="D9" s="64" t="n">
        <v>5</v>
      </c>
      <c r="E9" s="64" t="n">
        <v>279</v>
      </c>
      <c r="F9" s="64" t="n">
        <v>25</v>
      </c>
      <c r="G9" s="64" t="n">
        <v>1125</v>
      </c>
      <c r="H9" s="64" t="n">
        <v>62</v>
      </c>
      <c r="I9" s="63" t="n">
        <v>1553</v>
      </c>
      <c r="J9" s="64" t="n">
        <v>49</v>
      </c>
      <c r="K9" s="63" t="n">
        <v>1315</v>
      </c>
      <c r="L9" s="63" t="n">
        <v>0</v>
      </c>
      <c r="M9" s="105" t="n">
        <v>0</v>
      </c>
      <c r="N9" s="63" t="n">
        <v>22</v>
      </c>
      <c r="O9" s="63" t="n">
        <v>875</v>
      </c>
    </row>
    <row r="10" customFormat="false" ht="26.25" hidden="false" customHeight="true" outlineLevel="0" collapsed="false">
      <c r="A10" s="14" t="s">
        <v>63</v>
      </c>
      <c r="B10" s="14"/>
      <c r="C10" s="63" t="n">
        <v>745</v>
      </c>
      <c r="D10" s="64" t="n">
        <v>6</v>
      </c>
      <c r="E10" s="64" t="n">
        <v>655</v>
      </c>
      <c r="F10" s="64" t="n">
        <v>83</v>
      </c>
      <c r="G10" s="64" t="n">
        <v>25839</v>
      </c>
      <c r="H10" s="64" t="n">
        <v>39</v>
      </c>
      <c r="I10" s="63" t="n">
        <v>585</v>
      </c>
      <c r="J10" s="64" t="n">
        <v>49</v>
      </c>
      <c r="K10" s="63" t="n">
        <v>1230</v>
      </c>
      <c r="L10" s="63" t="n">
        <v>0</v>
      </c>
      <c r="M10" s="63" t="n">
        <v>0</v>
      </c>
      <c r="N10" s="63" t="n">
        <v>28</v>
      </c>
      <c r="O10" s="63" t="n">
        <v>985</v>
      </c>
    </row>
    <row r="11" customFormat="false" ht="24.75" hidden="false" customHeight="true" outlineLevel="0" collapsed="false">
      <c r="A11" s="14" t="s">
        <v>64</v>
      </c>
      <c r="B11" s="14"/>
      <c r="C11" s="63" t="n">
        <v>985</v>
      </c>
      <c r="D11" s="64" t="n">
        <v>7</v>
      </c>
      <c r="E11" s="64" t="n">
        <v>875</v>
      </c>
      <c r="F11" s="64" t="n">
        <v>75</v>
      </c>
      <c r="G11" s="64" t="n">
        <v>23349</v>
      </c>
      <c r="H11" s="64" t="n">
        <v>159</v>
      </c>
      <c r="I11" s="63" t="n">
        <v>2185</v>
      </c>
      <c r="J11" s="64" t="n">
        <v>107</v>
      </c>
      <c r="K11" s="63" t="n">
        <v>1815</v>
      </c>
      <c r="L11" s="63" t="n">
        <v>0</v>
      </c>
      <c r="M11" s="63" t="n">
        <v>0</v>
      </c>
      <c r="N11" s="63" t="n">
        <v>162</v>
      </c>
      <c r="O11" s="63" t="n">
        <v>2597</v>
      </c>
    </row>
    <row r="12" customFormat="false" ht="26.25" hidden="false" customHeight="true" outlineLevel="0" collapsed="false">
      <c r="A12" s="14" t="s">
        <v>38</v>
      </c>
      <c r="B12" s="14"/>
      <c r="C12" s="46" t="n">
        <f aca="false">SUM(C9:C11)</f>
        <v>2105</v>
      </c>
      <c r="D12" s="46" t="n">
        <f aca="false">SUM(D9:D11)</f>
        <v>18</v>
      </c>
      <c r="E12" s="46" t="n">
        <f aca="false">SUM(E9:E11)</f>
        <v>1809</v>
      </c>
      <c r="F12" s="46" t="n">
        <f aca="false">SUM(F9:F11)</f>
        <v>183</v>
      </c>
      <c r="G12" s="46" t="n">
        <f aca="false">SUM(G9:G11)</f>
        <v>50313</v>
      </c>
      <c r="H12" s="46" t="n">
        <f aca="false">SUM(H9:H11)</f>
        <v>260</v>
      </c>
      <c r="I12" s="46" t="n">
        <f aca="false">SUM(I9:I11)</f>
        <v>4323</v>
      </c>
      <c r="J12" s="46" t="n">
        <f aca="false">SUM(J9:J11)</f>
        <v>205</v>
      </c>
      <c r="K12" s="46" t="n">
        <f aca="false">SUM(K9:K11)</f>
        <v>4360</v>
      </c>
      <c r="L12" s="46" t="n">
        <f aca="false">SUM(L9:L11)</f>
        <v>0</v>
      </c>
      <c r="M12" s="46" t="n">
        <f aca="false">SUM(M9:M11)</f>
        <v>0</v>
      </c>
      <c r="N12" s="46" t="n">
        <f aca="false">SUM(N9:N11)</f>
        <v>212</v>
      </c>
      <c r="O12" s="46" t="n">
        <f aca="false">SUM(O9:O11)</f>
        <v>4457</v>
      </c>
    </row>
    <row r="13" customFormat="false" ht="26.25" hidden="false" customHeight="true" outlineLevel="0" collapsed="false"/>
    <row r="16" customFormat="false" ht="20.1" hidden="false" customHeight="true" outlineLevel="0" collapsed="false"/>
    <row r="22" customFormat="false" ht="15" hidden="false" customHeight="false" outlineLevel="0" collapsed="false">
      <c r="H22" s="0" t="n">
        <v>6</v>
      </c>
    </row>
  </sheetData>
  <mergeCells count="16">
    <mergeCell ref="A1:O1"/>
    <mergeCell ref="A3:O3"/>
    <mergeCell ref="A5:A8"/>
    <mergeCell ref="B5:B8"/>
    <mergeCell ref="C5:C7"/>
    <mergeCell ref="D5:G5"/>
    <mergeCell ref="H5:O5"/>
    <mergeCell ref="D6:E6"/>
    <mergeCell ref="F6:G6"/>
    <mergeCell ref="H6:I6"/>
    <mergeCell ref="J6:K6"/>
    <mergeCell ref="L6:M6"/>
    <mergeCell ref="N6:O6"/>
    <mergeCell ref="A10:B10"/>
    <mergeCell ref="A11:B11"/>
    <mergeCell ref="A12:B12"/>
  </mergeCells>
  <printOptions headings="false" gridLines="false" gridLinesSet="true" horizontalCentered="false" verticalCentered="false"/>
  <pageMargins left="0.6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true" outlineLevel="0" max="1" min="1" style="106" width="7.14"/>
    <col collapsed="false" customWidth="true" hidden="false" outlineLevel="0" max="2" min="2" style="106" width="18.7"/>
    <col collapsed="false" customWidth="true" hidden="false" outlineLevel="0" max="4" min="3" style="106" width="14.85"/>
    <col collapsed="false" customWidth="true" hidden="false" outlineLevel="0" max="5" min="5" style="106" width="17.14"/>
    <col collapsed="false" customWidth="true" hidden="false" outlineLevel="0" max="6" min="6" style="106" width="13.41"/>
    <col collapsed="false" customWidth="true" hidden="false" outlineLevel="0" max="7" min="7" style="106" width="13.85"/>
    <col collapsed="false" customWidth="true" hidden="false" outlineLevel="0" max="8" min="8" style="106" width="12.56"/>
    <col collapsed="false" customWidth="true" hidden="false" outlineLevel="0" max="9" min="9" style="106" width="13.41"/>
    <col collapsed="false" customWidth="true" hidden="false" outlineLevel="0" max="10" min="10" style="106" width="11.85"/>
    <col collapsed="false" customWidth="false" hidden="false" outlineLevel="0" max="257" min="11" style="106" width="9.14"/>
  </cols>
  <sheetData>
    <row r="1" customFormat="false" ht="37.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C2" s="33"/>
      <c r="D2" s="33"/>
      <c r="E2" s="33"/>
      <c r="F2" s="107"/>
      <c r="G2" s="107"/>
      <c r="H2" s="107"/>
      <c r="I2" s="107"/>
      <c r="J2" s="107"/>
    </row>
    <row r="3" customFormat="false" ht="15" hidden="false" customHeight="false" outlineLevel="0" collapsed="false">
      <c r="C3" s="33"/>
      <c r="D3" s="33"/>
      <c r="E3" s="33"/>
      <c r="F3" s="107"/>
      <c r="G3" s="107"/>
      <c r="H3" s="107"/>
      <c r="I3" s="107"/>
      <c r="J3" s="107"/>
    </row>
    <row r="4" customFormat="false" ht="36" hidden="false" customHeight="true" outlineLevel="0" collapsed="false">
      <c r="A4" s="108" t="s">
        <v>152</v>
      </c>
      <c r="B4" s="108"/>
      <c r="C4" s="108"/>
      <c r="D4" s="108"/>
      <c r="E4" s="108"/>
      <c r="F4" s="108"/>
      <c r="G4" s="108"/>
      <c r="H4" s="108"/>
      <c r="I4" s="108"/>
      <c r="J4" s="108"/>
      <c r="K4" s="109"/>
    </row>
    <row r="5" customFormat="false" ht="12" hidden="false" customHeight="false" outlineLevel="0" collapsed="false">
      <c r="C5" s="110"/>
      <c r="D5" s="110"/>
      <c r="E5" s="110"/>
      <c r="F5" s="110"/>
      <c r="G5" s="110"/>
      <c r="H5" s="110"/>
      <c r="I5" s="110"/>
      <c r="J5" s="110"/>
    </row>
    <row r="6" customFormat="false" ht="12" hidden="false" customHeight="false" outlineLevel="0" collapsed="false">
      <c r="C6" s="110"/>
      <c r="D6" s="110"/>
      <c r="E6" s="110"/>
      <c r="F6" s="110"/>
      <c r="G6" s="110"/>
      <c r="H6" s="110"/>
      <c r="I6" s="110"/>
      <c r="J6" s="110"/>
    </row>
    <row r="7" s="115" customFormat="true" ht="87" hidden="false" customHeight="true" outlineLevel="0" collapsed="false">
      <c r="A7" s="111" t="s">
        <v>6</v>
      </c>
      <c r="B7" s="111"/>
      <c r="C7" s="112" t="s">
        <v>153</v>
      </c>
      <c r="D7" s="112" t="s">
        <v>154</v>
      </c>
      <c r="E7" s="113" t="s">
        <v>155</v>
      </c>
      <c r="F7" s="113" t="s">
        <v>156</v>
      </c>
      <c r="G7" s="113" t="s">
        <v>157</v>
      </c>
      <c r="H7" s="113" t="s">
        <v>158</v>
      </c>
      <c r="I7" s="114" t="s">
        <v>159</v>
      </c>
      <c r="J7" s="113" t="s">
        <v>158</v>
      </c>
    </row>
    <row r="8" customFormat="false" ht="20.25" hidden="false" customHeight="true" outlineLevel="0" collapsed="false">
      <c r="A8" s="111"/>
      <c r="B8" s="111"/>
      <c r="C8" s="116" t="s">
        <v>160</v>
      </c>
      <c r="D8" s="116" t="s">
        <v>160</v>
      </c>
      <c r="E8" s="116" t="s">
        <v>160</v>
      </c>
      <c r="F8" s="116" t="s">
        <v>112</v>
      </c>
      <c r="G8" s="116" t="s">
        <v>114</v>
      </c>
      <c r="H8" s="116" t="s">
        <v>24</v>
      </c>
      <c r="I8" s="116" t="s">
        <v>114</v>
      </c>
      <c r="J8" s="116" t="s">
        <v>24</v>
      </c>
    </row>
    <row r="9" customFormat="false" ht="24.75" hidden="false" customHeight="true" outlineLevel="0" collapsed="false">
      <c r="A9" s="117"/>
      <c r="B9" s="20" t="s">
        <v>33</v>
      </c>
      <c r="C9" s="118" t="n">
        <v>7</v>
      </c>
      <c r="D9" s="118" t="n">
        <v>2</v>
      </c>
      <c r="E9" s="118" t="n">
        <v>7</v>
      </c>
      <c r="F9" s="118" t="n">
        <v>525</v>
      </c>
      <c r="G9" s="118" t="n">
        <v>8</v>
      </c>
      <c r="H9" s="118" t="n">
        <v>2400</v>
      </c>
      <c r="I9" s="118" t="n">
        <v>1</v>
      </c>
      <c r="J9" s="118" t="n">
        <v>435</v>
      </c>
    </row>
    <row r="10" customFormat="false" ht="25.5" hidden="false" customHeight="true" outlineLevel="0" collapsed="false">
      <c r="A10" s="30" t="s">
        <v>63</v>
      </c>
      <c r="B10" s="119" t="s">
        <v>63</v>
      </c>
      <c r="C10" s="118" t="n">
        <v>13</v>
      </c>
      <c r="D10" s="118" t="n">
        <v>6</v>
      </c>
      <c r="E10" s="118" t="n">
        <v>9</v>
      </c>
      <c r="F10" s="118" t="n">
        <v>448</v>
      </c>
      <c r="G10" s="118" t="n">
        <v>11</v>
      </c>
      <c r="H10" s="118" t="n">
        <v>3055</v>
      </c>
      <c r="I10" s="118" t="n">
        <v>2</v>
      </c>
      <c r="J10" s="118" t="n">
        <v>620</v>
      </c>
    </row>
    <row r="11" customFormat="false" ht="28.5" hidden="false" customHeight="true" outlineLevel="0" collapsed="false">
      <c r="A11" s="30" t="s">
        <v>64</v>
      </c>
      <c r="B11" s="119" t="s">
        <v>64</v>
      </c>
      <c r="C11" s="118" t="n">
        <v>12</v>
      </c>
      <c r="D11" s="118" t="n">
        <v>4</v>
      </c>
      <c r="E11" s="118" t="n">
        <v>12</v>
      </c>
      <c r="F11" s="118" t="n">
        <v>729</v>
      </c>
      <c r="G11" s="118" t="n">
        <v>9</v>
      </c>
      <c r="H11" s="118" t="n">
        <v>2250</v>
      </c>
      <c r="I11" s="118" t="n">
        <v>2</v>
      </c>
      <c r="J11" s="118" t="n">
        <v>1150</v>
      </c>
    </row>
    <row r="12" customFormat="false" ht="23.25" hidden="false" customHeight="true" outlineLevel="0" collapsed="false">
      <c r="A12" s="30" t="s">
        <v>38</v>
      </c>
      <c r="B12" s="119" t="s">
        <v>38</v>
      </c>
      <c r="C12" s="31" t="n">
        <f aca="false">SUM(C9:C11)</f>
        <v>32</v>
      </c>
      <c r="D12" s="31" t="n">
        <f aca="false">SUM(D9:D11)</f>
        <v>12</v>
      </c>
      <c r="E12" s="31" t="n">
        <f aca="false">SUM(E9:E11)</f>
        <v>28</v>
      </c>
      <c r="F12" s="31" t="n">
        <f aca="false">SUM(F9:F11)</f>
        <v>1702</v>
      </c>
      <c r="G12" s="31" t="n">
        <f aca="false">SUM(G9:G11)</f>
        <v>28</v>
      </c>
      <c r="H12" s="31" t="n">
        <f aca="false">SUM(H9:H11)</f>
        <v>7705</v>
      </c>
      <c r="I12" s="31" t="n">
        <f aca="false">SUM(I9:I11)</f>
        <v>5</v>
      </c>
      <c r="J12" s="31" t="n">
        <f aca="false">SUM(J9:J11)</f>
        <v>2205</v>
      </c>
    </row>
    <row r="15" customFormat="false" ht="20.1" hidden="false" customHeight="true" outlineLevel="0" collapsed="false"/>
    <row r="28" customFormat="false" ht="12" hidden="false" customHeight="false" outlineLevel="0" collapsed="false">
      <c r="E28" s="106" t="n">
        <v>7</v>
      </c>
    </row>
  </sheetData>
  <mergeCells count="4">
    <mergeCell ref="A1:J1"/>
    <mergeCell ref="A4:J4"/>
    <mergeCell ref="A7:A8"/>
    <mergeCell ref="B7:B8"/>
  </mergeCells>
  <printOptions headings="false" gridLines="false" gridLinesSet="true" horizontalCentered="false" verticalCentered="false"/>
  <pageMargins left="0.747916666666667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8" activeCellId="0" sqref="B8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0.13"/>
    <col collapsed="false" customWidth="true" hidden="false" outlineLevel="0" max="2" min="2" style="120" width="17.42"/>
    <col collapsed="false" customWidth="true" hidden="false" outlineLevel="0" max="3" min="3" style="120" width="10.71"/>
    <col collapsed="false" customWidth="true" hidden="false" outlineLevel="0" max="4" min="4" style="120" width="10.56"/>
    <col collapsed="false" customWidth="true" hidden="false" outlineLevel="0" max="5" min="5" style="120" width="9.99"/>
    <col collapsed="false" customWidth="true" hidden="false" outlineLevel="0" max="6" min="6" style="120" width="8.41"/>
    <col collapsed="false" customWidth="true" hidden="false" outlineLevel="0" max="9" min="7" style="120" width="8.7"/>
    <col collapsed="false" customWidth="false" hidden="false" outlineLevel="0" max="10" min="10" style="120" width="9.14"/>
    <col collapsed="false" customWidth="true" hidden="false" outlineLevel="0" max="11" min="11" style="120" width="9.41"/>
    <col collapsed="false" customWidth="true" hidden="false" outlineLevel="0" max="12" min="12" style="120" width="8.56"/>
    <col collapsed="false" customWidth="true" hidden="false" outlineLevel="0" max="13" min="13" style="120" width="8.7"/>
    <col collapsed="false" customWidth="true" hidden="false" outlineLevel="0" max="14" min="14" style="120" width="9.85"/>
    <col collapsed="false" customWidth="false" hidden="false" outlineLevel="0" max="257" min="15" style="120" width="9.14"/>
  </cols>
  <sheetData>
    <row r="1" customFormat="false" ht="18.75" hidden="false" customHeight="tru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8.75" hidden="false" customHeight="true" outlineLevel="0" collapsed="false">
      <c r="C2" s="101"/>
      <c r="D2" s="101"/>
      <c r="E2" s="101"/>
      <c r="F2" s="101"/>
      <c r="G2" s="101"/>
      <c r="H2" s="101"/>
      <c r="I2" s="101"/>
      <c r="J2" s="101"/>
      <c r="K2" s="121"/>
      <c r="L2" s="121"/>
      <c r="M2" s="121"/>
    </row>
    <row r="3" customFormat="false" ht="18.75" hidden="false" customHeight="true" outlineLevel="0" collapsed="false">
      <c r="C3" s="101"/>
      <c r="D3" s="101"/>
      <c r="E3" s="101"/>
      <c r="F3" s="101"/>
      <c r="G3" s="101"/>
      <c r="H3" s="101"/>
      <c r="I3" s="101"/>
      <c r="J3" s="101"/>
      <c r="K3" s="121"/>
      <c r="L3" s="121"/>
      <c r="M3" s="121"/>
    </row>
    <row r="4" customFormat="false" ht="18.75" hidden="false" customHeight="true" outlineLevel="0" collapsed="false">
      <c r="A4" s="103" t="s">
        <v>16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8.75" hidden="false" customHeight="tru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5" hidden="false" customHeight="false" outlineLevel="0" collapsed="false">
      <c r="C6" s="121"/>
      <c r="D6" s="121"/>
      <c r="E6" s="121"/>
      <c r="F6" s="121"/>
      <c r="G6" s="121"/>
      <c r="H6" s="121"/>
      <c r="I6" s="121"/>
      <c r="J6" s="122"/>
      <c r="K6" s="121"/>
      <c r="L6" s="121"/>
    </row>
    <row r="7" customFormat="false" ht="1.5" hidden="false" customHeight="true" outlineLevel="0" collapsed="false">
      <c r="C7" s="121"/>
      <c r="D7" s="121"/>
      <c r="E7" s="121"/>
      <c r="F7" s="121"/>
      <c r="G7" s="121"/>
      <c r="H7" s="121"/>
      <c r="I7" s="121"/>
      <c r="J7" s="122"/>
      <c r="K7" s="121"/>
      <c r="L7" s="121"/>
    </row>
    <row r="8" customFormat="false" ht="61.5" hidden="false" customHeight="true" outlineLevel="0" collapsed="false">
      <c r="A8" s="123" t="s">
        <v>6</v>
      </c>
      <c r="B8" s="52" t="s">
        <v>163</v>
      </c>
      <c r="C8" s="53" t="s">
        <v>164</v>
      </c>
      <c r="D8" s="53"/>
      <c r="E8" s="53"/>
      <c r="F8" s="14" t="s">
        <v>165</v>
      </c>
      <c r="G8" s="14"/>
      <c r="H8" s="14" t="s">
        <v>166</v>
      </c>
      <c r="I8" s="14"/>
      <c r="J8" s="14"/>
      <c r="K8" s="14" t="s">
        <v>167</v>
      </c>
      <c r="L8" s="14"/>
      <c r="M8" s="14" t="s">
        <v>168</v>
      </c>
      <c r="N8" s="14"/>
    </row>
    <row r="9" customFormat="false" ht="0.75" hidden="true" customHeight="true" outlineLevel="0" collapsed="false">
      <c r="A9" s="124"/>
      <c r="B9" s="52"/>
      <c r="C9" s="56" t="s">
        <v>169</v>
      </c>
      <c r="D9" s="56" t="s">
        <v>170</v>
      </c>
      <c r="E9" s="56" t="s">
        <v>171</v>
      </c>
      <c r="F9" s="14"/>
      <c r="G9" s="14"/>
      <c r="H9" s="14"/>
      <c r="I9" s="14"/>
      <c r="J9" s="14"/>
      <c r="K9" s="56" t="s">
        <v>172</v>
      </c>
      <c r="L9" s="56" t="s">
        <v>173</v>
      </c>
      <c r="M9" s="56" t="s">
        <v>174</v>
      </c>
      <c r="N9" s="56" t="s">
        <v>175</v>
      </c>
    </row>
    <row r="10" customFormat="false" ht="101.25" hidden="false" customHeight="true" outlineLevel="0" collapsed="false">
      <c r="A10" s="62"/>
      <c r="B10" s="52"/>
      <c r="C10" s="56"/>
      <c r="D10" s="56"/>
      <c r="E10" s="56"/>
      <c r="F10" s="56" t="s">
        <v>176</v>
      </c>
      <c r="G10" s="56" t="s">
        <v>177</v>
      </c>
      <c r="H10" s="56" t="s">
        <v>178</v>
      </c>
      <c r="I10" s="56" t="s">
        <v>179</v>
      </c>
      <c r="J10" s="56" t="s">
        <v>180</v>
      </c>
      <c r="K10" s="56"/>
      <c r="L10" s="56"/>
      <c r="M10" s="56"/>
      <c r="N10" s="56"/>
    </row>
    <row r="11" customFormat="false" ht="21" hidden="false" customHeight="true" outlineLevel="0" collapsed="false">
      <c r="A11" s="62"/>
      <c r="B11" s="52"/>
      <c r="C11" s="60" t="s">
        <v>181</v>
      </c>
      <c r="D11" s="60" t="s">
        <v>28</v>
      </c>
      <c r="E11" s="60" t="s">
        <v>62</v>
      </c>
      <c r="F11" s="60" t="s">
        <v>181</v>
      </c>
      <c r="G11" s="60" t="s">
        <v>28</v>
      </c>
      <c r="H11" s="60" t="s">
        <v>181</v>
      </c>
      <c r="I11" s="60" t="s">
        <v>28</v>
      </c>
      <c r="J11" s="60" t="s">
        <v>62</v>
      </c>
      <c r="K11" s="60" t="s">
        <v>62</v>
      </c>
      <c r="L11" s="60" t="s">
        <v>62</v>
      </c>
      <c r="M11" s="60" t="s">
        <v>182</v>
      </c>
      <c r="N11" s="60" t="s">
        <v>112</v>
      </c>
      <c r="O11" s="125"/>
    </row>
    <row r="12" customFormat="false" ht="21" hidden="false" customHeight="true" outlineLevel="0" collapsed="false">
      <c r="A12" s="126"/>
      <c r="B12" s="20" t="s">
        <v>33</v>
      </c>
      <c r="C12" s="67" t="n">
        <v>5</v>
      </c>
      <c r="D12" s="67" t="n">
        <v>35</v>
      </c>
      <c r="E12" s="67" t="n">
        <v>45</v>
      </c>
      <c r="F12" s="67" t="n">
        <v>55</v>
      </c>
      <c r="G12" s="67" t="n">
        <v>55</v>
      </c>
      <c r="H12" s="67" t="n">
        <v>5</v>
      </c>
      <c r="I12" s="67" t="n">
        <v>5</v>
      </c>
      <c r="J12" s="67" t="n">
        <v>27</v>
      </c>
      <c r="K12" s="67" t="n">
        <v>2913</v>
      </c>
      <c r="L12" s="67" t="n">
        <v>261</v>
      </c>
      <c r="M12" s="67" t="n">
        <v>0</v>
      </c>
      <c r="N12" s="67" t="n">
        <v>0</v>
      </c>
      <c r="O12" s="125"/>
    </row>
    <row r="13" customFormat="false" ht="27" hidden="false" customHeight="true" outlineLevel="0" collapsed="false">
      <c r="B13" s="66" t="s">
        <v>63</v>
      </c>
      <c r="C13" s="68" t="n">
        <v>5</v>
      </c>
      <c r="D13" s="67" t="n">
        <v>35</v>
      </c>
      <c r="E13" s="67" t="n">
        <v>953</v>
      </c>
      <c r="F13" s="67" t="n">
        <v>55</v>
      </c>
      <c r="G13" s="67" t="n">
        <v>55</v>
      </c>
      <c r="H13" s="67" t="n">
        <v>5</v>
      </c>
      <c r="I13" s="67" t="n">
        <v>5</v>
      </c>
      <c r="J13" s="67" t="n">
        <v>32</v>
      </c>
      <c r="K13" s="67" t="n">
        <v>5721</v>
      </c>
      <c r="L13" s="67" t="n">
        <v>155</v>
      </c>
      <c r="M13" s="67" t="n">
        <v>0</v>
      </c>
      <c r="N13" s="67" t="n">
        <v>0</v>
      </c>
    </row>
    <row r="14" customFormat="false" ht="26.25" hidden="false" customHeight="true" outlineLevel="0" collapsed="false">
      <c r="B14" s="66" t="s">
        <v>64</v>
      </c>
      <c r="C14" s="68" t="n">
        <v>7</v>
      </c>
      <c r="D14" s="67" t="n">
        <v>35</v>
      </c>
      <c r="E14" s="67" t="n">
        <v>1528</v>
      </c>
      <c r="F14" s="67" t="n">
        <v>55</v>
      </c>
      <c r="G14" s="67" t="n">
        <v>55</v>
      </c>
      <c r="H14" s="67" t="n">
        <v>5</v>
      </c>
      <c r="I14" s="67" t="n">
        <v>5</v>
      </c>
      <c r="J14" s="67" t="n">
        <v>252</v>
      </c>
      <c r="K14" s="67" t="n">
        <v>5485</v>
      </c>
      <c r="L14" s="67" t="n">
        <v>285</v>
      </c>
      <c r="M14" s="67" t="n">
        <v>0</v>
      </c>
      <c r="N14" s="67" t="n">
        <v>0</v>
      </c>
    </row>
    <row r="15" customFormat="false" ht="28.5" hidden="false" customHeight="true" outlineLevel="0" collapsed="false">
      <c r="B15" s="66" t="s">
        <v>38</v>
      </c>
      <c r="C15" s="46" t="n">
        <f aca="false">SUM(C12:C14)</f>
        <v>17</v>
      </c>
      <c r="D15" s="46" t="n">
        <f aca="false">SUM(D12:D14)</f>
        <v>105</v>
      </c>
      <c r="E15" s="46" t="n">
        <f aca="false">SUM(E12:E14)</f>
        <v>2526</v>
      </c>
      <c r="F15" s="46" t="n">
        <f aca="false">SUM(F12:F14)</f>
        <v>165</v>
      </c>
      <c r="G15" s="46" t="n">
        <f aca="false">SUM(G12:G14)</f>
        <v>165</v>
      </c>
      <c r="H15" s="46" t="n">
        <f aca="false">SUM(H12:H14)</f>
        <v>15</v>
      </c>
      <c r="I15" s="46" t="n">
        <f aca="false">SUM(I12:I14)</f>
        <v>15</v>
      </c>
      <c r="J15" s="46" t="n">
        <f aca="false">SUM(J12:J14)</f>
        <v>311</v>
      </c>
      <c r="K15" s="46" t="n">
        <f aca="false">SUM(K12:K14)</f>
        <v>14119</v>
      </c>
      <c r="L15" s="46" t="n">
        <f aca="false">SUM(L12:L14)</f>
        <v>701</v>
      </c>
      <c r="M15" s="46" t="n">
        <f aca="false">SUM(M12:M14)</f>
        <v>0</v>
      </c>
      <c r="N15" s="46" t="n">
        <f aca="false">SUM(N12:N14)</f>
        <v>0</v>
      </c>
    </row>
    <row r="19" customFormat="false" ht="20.1" hidden="false" customHeight="true" outlineLevel="0" collapsed="false"/>
    <row r="24" customFormat="false" ht="15" hidden="false" customHeight="false" outlineLevel="0" collapsed="false">
      <c r="G24" s="120" t="n">
        <v>8</v>
      </c>
    </row>
  </sheetData>
  <mergeCells count="16">
    <mergeCell ref="A1:N1"/>
    <mergeCell ref="A4:N4"/>
    <mergeCell ref="B8:B11"/>
    <mergeCell ref="C8:E8"/>
    <mergeCell ref="F8:G9"/>
    <mergeCell ref="H8:J9"/>
    <mergeCell ref="K8:L8"/>
    <mergeCell ref="M8:N8"/>
    <mergeCell ref="C9:C10"/>
    <mergeCell ref="D9:D10"/>
    <mergeCell ref="E9:E10"/>
    <mergeCell ref="K9:K10"/>
    <mergeCell ref="L9:L10"/>
    <mergeCell ref="M9:M10"/>
    <mergeCell ref="N9:N10"/>
    <mergeCell ref="A10:A11"/>
  </mergeCells>
  <printOptions headings="false" gridLines="false" gridLinesSet="true" horizontalCentered="false" verticalCentered="false"/>
  <pageMargins left="0.69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1.7"/>
    <col collapsed="false" customWidth="true" hidden="false" outlineLevel="0" max="2" min="2" style="127" width="19.14"/>
    <col collapsed="false" customWidth="true" hidden="false" outlineLevel="0" max="3" min="3" style="127" width="13.28"/>
    <col collapsed="false" customWidth="true" hidden="false" outlineLevel="0" max="4" min="4" style="127" width="17.28"/>
    <col collapsed="false" customWidth="true" hidden="false" outlineLevel="0" max="5" min="5" style="127" width="15.85"/>
    <col collapsed="false" customWidth="true" hidden="false" outlineLevel="0" max="6" min="6" style="127" width="13.99"/>
    <col collapsed="false" customWidth="true" hidden="false" outlineLevel="0" max="7" min="7" style="127" width="14.14"/>
    <col collapsed="false" customWidth="true" hidden="false" outlineLevel="0" max="8" min="8" style="127" width="18.85"/>
    <col collapsed="false" customWidth="true" hidden="false" outlineLevel="0" max="9" min="9" style="127" width="25.7"/>
    <col collapsed="false" customWidth="false" hidden="false" outlineLevel="0" max="257" min="10" style="127" width="9.14"/>
  </cols>
  <sheetData>
    <row r="1" customFormat="false" ht="18.75" hidden="false" customHeight="true" outlineLevel="0" collapsed="false">
      <c r="A1" s="99" t="s">
        <v>161</v>
      </c>
      <c r="B1" s="99"/>
      <c r="C1" s="99"/>
      <c r="D1" s="99"/>
      <c r="E1" s="99"/>
      <c r="F1" s="99"/>
      <c r="G1" s="99"/>
      <c r="H1" s="99"/>
      <c r="I1" s="99"/>
      <c r="J1" s="128"/>
      <c r="K1" s="128"/>
      <c r="L1" s="128"/>
    </row>
    <row r="2" customFormat="false" ht="15" hidden="false" customHeight="false" outlineLevel="0" collapsed="false">
      <c r="C2" s="101"/>
      <c r="D2" s="101"/>
      <c r="E2" s="101"/>
      <c r="F2" s="101"/>
      <c r="G2" s="101"/>
      <c r="H2" s="102"/>
      <c r="I2" s="102"/>
      <c r="J2" s="102"/>
      <c r="K2" s="102"/>
      <c r="L2" s="0"/>
    </row>
    <row r="3" customFormat="false" ht="15" hidden="false" customHeight="false" outlineLevel="0" collapsed="false">
      <c r="C3" s="101"/>
      <c r="D3" s="101"/>
      <c r="E3" s="101"/>
      <c r="F3" s="101"/>
      <c r="G3" s="101"/>
      <c r="H3" s="102"/>
      <c r="I3" s="102"/>
      <c r="J3" s="102"/>
      <c r="K3" s="102"/>
      <c r="L3" s="0"/>
    </row>
    <row r="4" customFormat="false" ht="19.5" hidden="false" customHeight="true" outlineLevel="0" collapsed="false">
      <c r="A4" s="103" t="s">
        <v>183</v>
      </c>
      <c r="B4" s="103"/>
      <c r="C4" s="103"/>
      <c r="D4" s="103"/>
      <c r="E4" s="103"/>
      <c r="F4" s="103"/>
      <c r="G4" s="103"/>
      <c r="H4" s="103"/>
      <c r="I4" s="103"/>
      <c r="J4" s="129"/>
      <c r="K4" s="129"/>
      <c r="L4" s="129"/>
    </row>
    <row r="5" customFormat="false" ht="11.25" hidden="false" customHeight="false" outlineLevel="0" collapsed="false">
      <c r="C5" s="130"/>
      <c r="D5" s="130"/>
      <c r="E5" s="130"/>
      <c r="F5" s="130"/>
      <c r="G5" s="130"/>
    </row>
    <row r="6" customFormat="false" ht="11.25" hidden="false" customHeight="false" outlineLevel="0" collapsed="false">
      <c r="C6" s="130"/>
      <c r="D6" s="130"/>
      <c r="E6" s="130"/>
      <c r="F6" s="130"/>
      <c r="G6" s="130"/>
    </row>
    <row r="7" customFormat="false" ht="29.25" hidden="false" customHeight="true" outlineLevel="0" collapsed="false">
      <c r="A7" s="39" t="s">
        <v>6</v>
      </c>
      <c r="B7" s="131"/>
      <c r="C7" s="112" t="s">
        <v>184</v>
      </c>
      <c r="D7" s="112"/>
      <c r="E7" s="112"/>
      <c r="F7" s="112" t="s">
        <v>185</v>
      </c>
      <c r="G7" s="112"/>
      <c r="H7" s="132" t="s">
        <v>186</v>
      </c>
      <c r="I7" s="132" t="s">
        <v>187</v>
      </c>
    </row>
    <row r="8" customFormat="false" ht="44.25" hidden="false" customHeight="true" outlineLevel="0" collapsed="false">
      <c r="A8" s="39"/>
      <c r="B8" s="131"/>
      <c r="C8" s="133" t="s">
        <v>188</v>
      </c>
      <c r="D8" s="133" t="s">
        <v>189</v>
      </c>
      <c r="E8" s="133" t="s">
        <v>190</v>
      </c>
      <c r="F8" s="133" t="s">
        <v>191</v>
      </c>
      <c r="G8" s="133" t="s">
        <v>192</v>
      </c>
      <c r="H8" s="132"/>
      <c r="I8" s="132"/>
    </row>
    <row r="9" customFormat="false" ht="26.25" hidden="false" customHeight="true" outlineLevel="0" collapsed="false">
      <c r="A9" s="39"/>
      <c r="B9" s="131"/>
      <c r="C9" s="134" t="s">
        <v>193</v>
      </c>
      <c r="D9" s="134" t="s">
        <v>112</v>
      </c>
      <c r="E9" s="134" t="s">
        <v>62</v>
      </c>
      <c r="F9" s="134" t="s">
        <v>24</v>
      </c>
      <c r="G9" s="134" t="s">
        <v>62</v>
      </c>
      <c r="H9" s="134" t="s">
        <v>62</v>
      </c>
      <c r="I9" s="134" t="s">
        <v>62</v>
      </c>
    </row>
    <row r="10" customFormat="false" ht="26.25" hidden="false" customHeight="true" outlineLevel="0" collapsed="false">
      <c r="A10" s="135"/>
      <c r="B10" s="20" t="s">
        <v>33</v>
      </c>
      <c r="C10" s="23" t="n">
        <v>9</v>
      </c>
      <c r="D10" s="23" t="n">
        <v>138</v>
      </c>
      <c r="E10" s="23" t="n">
        <v>45</v>
      </c>
      <c r="F10" s="23" t="n">
        <v>3</v>
      </c>
      <c r="G10" s="23" t="n">
        <v>175</v>
      </c>
      <c r="H10" s="23" t="n">
        <v>627</v>
      </c>
      <c r="I10" s="23" t="n">
        <v>321</v>
      </c>
    </row>
    <row r="11" customFormat="false" ht="29.25" hidden="false" customHeight="true" outlineLevel="0" collapsed="false">
      <c r="A11" s="136" t="s">
        <v>63</v>
      </c>
      <c r="B11" s="119" t="s">
        <v>63</v>
      </c>
      <c r="C11" s="23" t="n">
        <v>9</v>
      </c>
      <c r="D11" s="23" t="n">
        <v>138</v>
      </c>
      <c r="E11" s="23" t="n">
        <v>45</v>
      </c>
      <c r="F11" s="23" t="n">
        <v>7</v>
      </c>
      <c r="G11" s="23" t="n">
        <v>245</v>
      </c>
      <c r="H11" s="23" t="n">
        <v>1245</v>
      </c>
      <c r="I11" s="23" t="n">
        <v>595</v>
      </c>
    </row>
    <row r="12" customFormat="false" ht="31.5" hidden="false" customHeight="true" outlineLevel="0" collapsed="false">
      <c r="A12" s="136" t="s">
        <v>64</v>
      </c>
      <c r="B12" s="119" t="s">
        <v>64</v>
      </c>
      <c r="C12" s="23" t="n">
        <v>10</v>
      </c>
      <c r="D12" s="23" t="n">
        <v>616</v>
      </c>
      <c r="E12" s="23" t="n">
        <v>87</v>
      </c>
      <c r="F12" s="23" t="n">
        <v>25</v>
      </c>
      <c r="G12" s="23" t="n">
        <v>459</v>
      </c>
      <c r="H12" s="23" t="n">
        <v>1957</v>
      </c>
      <c r="I12" s="23" t="n">
        <v>237</v>
      </c>
    </row>
    <row r="13" customFormat="false" ht="30.75" hidden="false" customHeight="true" outlineLevel="0" collapsed="false">
      <c r="A13" s="30" t="s">
        <v>38</v>
      </c>
      <c r="B13" s="119" t="s">
        <v>38</v>
      </c>
      <c r="C13" s="31" t="n">
        <f aca="false">SUM(C10:C12)</f>
        <v>28</v>
      </c>
      <c r="D13" s="31" t="n">
        <f aca="false">SUM(D10:D12)</f>
        <v>892</v>
      </c>
      <c r="E13" s="31" t="n">
        <f aca="false">SUM(E10:E12)</f>
        <v>177</v>
      </c>
      <c r="F13" s="31" t="n">
        <f aca="false">SUM(F10:F12)</f>
        <v>35</v>
      </c>
      <c r="G13" s="31" t="n">
        <f aca="false">SUM(G10:G12)</f>
        <v>879</v>
      </c>
      <c r="H13" s="31" t="n">
        <f aca="false">SUM(H10:H12)</f>
        <v>3829</v>
      </c>
      <c r="I13" s="31" t="n">
        <f aca="false">SUM(I10:I12)</f>
        <v>1153</v>
      </c>
    </row>
    <row r="18" customFormat="false" ht="20.1" hidden="false" customHeight="true" outlineLevel="0" collapsed="false"/>
    <row r="32" customFormat="false" ht="11.25" hidden="false" customHeight="false" outlineLevel="0" collapsed="false">
      <c r="F32" s="127" t="n">
        <v>9</v>
      </c>
    </row>
  </sheetData>
  <mergeCells count="8">
    <mergeCell ref="A1:I1"/>
    <mergeCell ref="A4:I4"/>
    <mergeCell ref="A7:A9"/>
    <mergeCell ref="B7:B9"/>
    <mergeCell ref="C7:E7"/>
    <mergeCell ref="F7:G7"/>
    <mergeCell ref="H7:H8"/>
    <mergeCell ref="I7:I8"/>
  </mergeCells>
  <printOptions headings="false" gridLines="false" gridLinesSet="true" horizontalCentered="false" verticalCentered="false"/>
  <pageMargins left="0.4465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2:42:25Z</dcterms:created>
  <dc:creator>Tạ Tiến Rinh</dc:creator>
  <dc:description/>
  <dc:language>en-US</dc:language>
  <cp:lastModifiedBy>User</cp:lastModifiedBy>
  <cp:lastPrinted>2015-08-14T01:01:43Z</cp:lastPrinted>
  <dcterms:modified xsi:type="dcterms:W3CDTF">2015-08-20T02:57:01Z</dcterms:modified>
  <cp:revision>0</cp:revision>
  <dc:subject/>
  <dc:title/>
</cp:coreProperties>
</file>